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1_2013_Blue" sheetId="1" state="visible" r:id="rId2"/>
    <sheet name="01_01_2013_CST" sheetId="2" state="visible" r:id="rId3"/>
    <sheet name="01_01_2013_Green" sheetId="3" state="visible" r:id="rId4"/>
    <sheet name="01_01_2013_Skil" sheetId="4" state="visible" r:id="rId5"/>
  </sheets>
  <definedNames>
    <definedName function="false" hidden="false" localSheetId="0" name="_xlnm.Print_Area" vbProcedure="false">01_01_2013_Blue!$A$1:$G$135</definedName>
    <definedName function="false" hidden="false" localSheetId="1" name="Print_Area" vbProcedure="false">01_01_2013_CST!$A$1:$G$199</definedName>
    <definedName function="false" hidden="false" localSheetId="1" name="Print_Titles" vbProcedure="false">01_01_2013_CST!$1:$3</definedName>
    <definedName function="false" hidden="false" localSheetId="2" name="Print_Area" vbProcedure="false">01_01_2013_Green!$A$1:$G$45</definedName>
    <definedName function="false" hidden="false" localSheetId="2" name="Print_Titles" vbProcedure="false">01_01_2013_Green!$1:$3</definedName>
    <definedName function="false" hidden="false" localSheetId="3" name="Print_Area" vbProcedure="false">01_01_2013_Skil!$A$1:$F$48</definedName>
    <definedName function="false" hidden="false" localSheetId="3" name="Print_Titles" vbProcedure="false">01_01_2013_Ski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081">
  <si>
    <t xml:space="preserve">Cennik profesjonalnych narzędzi pomiarowych</t>
  </si>
  <si>
    <t xml:space="preserve">Symbol artykułu</t>
  </si>
  <si>
    <t xml:space="preserve">Opis urządzenia</t>
  </si>
  <si>
    <t xml:space="preserve">Numer katalogowy</t>
  </si>
  <si>
    <t xml:space="preserve">EAN</t>
  </si>
  <si>
    <t xml:space="preserve">Sugerowana cena detaliczna netto</t>
  </si>
  <si>
    <t xml:space="preserve">Sugerowana cena detaliczna z VAT</t>
  </si>
  <si>
    <t xml:space="preserve">Uwagi</t>
  </si>
  <si>
    <t xml:space="preserve">Lasery rotacyjne</t>
  </si>
  <si>
    <t xml:space="preserve">GRL 250 HV Professional</t>
  </si>
  <si>
    <t xml:space="preserve">GRL 250 HV laser budowlany</t>
  </si>
  <si>
    <t xml:space="preserve">0601061600</t>
  </si>
  <si>
    <t xml:space="preserve">GRL 300 HV set Prof (LR1 + RC1)</t>
  </si>
  <si>
    <t xml:space="preserve">GRL 300 HV set Prof + LR1 + RC1</t>
  </si>
  <si>
    <t xml:space="preserve">0601061501</t>
  </si>
  <si>
    <t xml:space="preserve">GRL 300 HV set + BT 170 HD + GR 240 Prof.</t>
  </si>
  <si>
    <t xml:space="preserve">061599405U</t>
  </si>
  <si>
    <t xml:space="preserve">GRL 300 HV set + BT 300 HD + GR 240 Prof.</t>
  </si>
  <si>
    <t xml:space="preserve">061599403Y</t>
  </si>
  <si>
    <t xml:space="preserve">GRL 400 H Professional</t>
  </si>
  <si>
    <t xml:space="preserve">0601061800</t>
  </si>
  <si>
    <t xml:space="preserve">GRL 400 H Professional + BT 170 + GR 240</t>
  </si>
  <si>
    <t xml:space="preserve">061599403U</t>
  </si>
  <si>
    <t xml:space="preserve">GRL 300 HVG Set Prof..</t>
  </si>
  <si>
    <t xml:space="preserve">GRL 300 HVG set</t>
  </si>
  <si>
    <t xml:space="preserve">0601061701</t>
  </si>
  <si>
    <t xml:space="preserve">GRL 300 HVG set + BT 300 HD + GR 240</t>
  </si>
  <si>
    <t xml:space="preserve">061599404B</t>
  </si>
  <si>
    <t xml:space="preserve">RC 1 Professional</t>
  </si>
  <si>
    <t xml:space="preserve">Pilot RC 1 Professional</t>
  </si>
  <si>
    <t xml:space="preserve">0601069300</t>
  </si>
  <si>
    <t xml:space="preserve">WM 4 Professional</t>
  </si>
  <si>
    <t xml:space="preserve">Uchwyt ścienny WM 4 Professional</t>
  </si>
  <si>
    <t xml:space="preserve">0601092400</t>
  </si>
  <si>
    <t xml:space="preserve">Tarcza celownicza (czerwona)</t>
  </si>
  <si>
    <t xml:space="preserve">Tarcza celownicza do laserów obr. (czerwonych)</t>
  </si>
  <si>
    <t xml:space="preserve">1608M0005C</t>
  </si>
  <si>
    <t xml:space="preserve">Odbiorniki laserowe</t>
  </si>
  <si>
    <t xml:space="preserve">LR1 Professional</t>
  </si>
  <si>
    <t xml:space="preserve">LR1  odbiornik laserowy do laserów obrotowych</t>
  </si>
  <si>
    <t xml:space="preserve">0601015400</t>
  </si>
  <si>
    <t xml:space="preserve">3165140486965</t>
  </si>
  <si>
    <t xml:space="preserve">LR2 Professional</t>
  </si>
  <si>
    <t xml:space="preserve">LR2 odbiornik laserowy do laserów liniowych w trybie pulsacyjnym</t>
  </si>
  <si>
    <t xml:space="preserve">0601069100</t>
  </si>
  <si>
    <t xml:space="preserve">Uchwyt do LR 1, LR 2</t>
  </si>
  <si>
    <t xml:space="preserve">Uchwyt do zamocowania na łacie pomiarowej</t>
  </si>
  <si>
    <t xml:space="preserve">1608M0005A</t>
  </si>
  <si>
    <t xml:space="preserve">Lsser podłogowy</t>
  </si>
  <si>
    <t xml:space="preserve">Laser GSL 2</t>
  </si>
  <si>
    <t xml:space="preserve">GSL 2 SET Professional</t>
  </si>
  <si>
    <t xml:space="preserve">Laser do sprawdzania równości posadzki. Wersja z pilotem i akumulatorem 10,8 V-Li. L-Boxx</t>
  </si>
  <si>
    <t xml:space="preserve">0601064001</t>
  </si>
  <si>
    <t xml:space="preserve">GSL 2  Professional</t>
  </si>
  <si>
    <t xml:space="preserve">Laser do sprawdzania równości posadzki. Wersja standard- głowica obracana ręcznie. Baterie 4xAA. L-Boxx</t>
  </si>
  <si>
    <t xml:space="preserve">0601064000</t>
  </si>
  <si>
    <t xml:space="preserve">Niwelatory optyczne</t>
  </si>
  <si>
    <t xml:space="preserve">Niwelarory optyczne</t>
  </si>
  <si>
    <t xml:space="preserve">GOL 20D Professional</t>
  </si>
  <si>
    <t xml:space="preserve">GOL 20D Professional niwelator optyczny podział kąta w stopniach</t>
  </si>
  <si>
    <t xml:space="preserve">0601068400</t>
  </si>
  <si>
    <t xml:space="preserve">GOL 20D + BT 160 + GR 500</t>
  </si>
  <si>
    <t xml:space="preserve">GOL 20D Professional niwelator optyczny podział kąta w stopniach + BT 160 + GR 500</t>
  </si>
  <si>
    <t xml:space="preserve">061599404R</t>
  </si>
  <si>
    <t xml:space="preserve">GOL 20G Professional</t>
  </si>
  <si>
    <t xml:space="preserve">GOL 20G Professional niwelator optyczny podział kąta w gradach</t>
  </si>
  <si>
    <t xml:space="preserve">0601068401</t>
  </si>
  <si>
    <t xml:space="preserve">GOL 20G  + BT 160 + GR 500</t>
  </si>
  <si>
    <t xml:space="preserve">GOL 20G Professional niwelator optyczny podział kąta w gradach + BT 160 + GR 500</t>
  </si>
  <si>
    <t xml:space="preserve">061599404P</t>
  </si>
  <si>
    <t xml:space="preserve">GOL 26D Professional</t>
  </si>
  <si>
    <t xml:space="preserve">GOL 26D Professional niwelator optyczny podzial kąta w stopniach</t>
  </si>
  <si>
    <t xml:space="preserve">0601068000</t>
  </si>
  <si>
    <t xml:space="preserve">GOL 26D + BT 160 </t>
  </si>
  <si>
    <t xml:space="preserve">GOL 26D Professional niwelator optyczny + BT 160 Prof..</t>
  </si>
  <si>
    <t xml:space="preserve">0 615 994 00D</t>
  </si>
  <si>
    <t xml:space="preserve">GOL 26D + BT 160 + GR 500</t>
  </si>
  <si>
    <t xml:space="preserve">GOL 26D Professional niwelator optyczny + BT 160 Prof. + GR 500 Prof..</t>
  </si>
  <si>
    <t xml:space="preserve">061599400E</t>
  </si>
  <si>
    <t xml:space="preserve">GOL 26G Professional</t>
  </si>
  <si>
    <t xml:space="preserve">GOL 26G Professional niwelator optyczny podział kąta w gradach</t>
  </si>
  <si>
    <t xml:space="preserve">0601068001</t>
  </si>
  <si>
    <t xml:space="preserve">GOL 26G  + BT 160</t>
  </si>
  <si>
    <t xml:space="preserve">GOL 26G Professional niwelator optyczny + BT 160 Prof.</t>
  </si>
  <si>
    <t xml:space="preserve">0 615 994 00F</t>
  </si>
  <si>
    <t xml:space="preserve">GOL 26G  + BT 160 + GR 500</t>
  </si>
  <si>
    <t xml:space="preserve">GOL 26G Professional niwelator optyczny + BT 160 Prof. + GR 500</t>
  </si>
  <si>
    <t xml:space="preserve">061599400C</t>
  </si>
  <si>
    <t xml:space="preserve">Lasery liniowe, punktowe i akcesoria</t>
  </si>
  <si>
    <t xml:space="preserve">Lasery liniowe</t>
  </si>
  <si>
    <t xml:space="preserve">GLL 2 Professional</t>
  </si>
  <si>
    <t xml:space="preserve">GLL 2 laser krzyżowy</t>
  </si>
  <si>
    <t xml:space="preserve">0601063700</t>
  </si>
  <si>
    <t xml:space="preserve">GLL 2 + BS 150</t>
  </si>
  <si>
    <t xml:space="preserve">GLL 2 laser krzyżowy + BS 150</t>
  </si>
  <si>
    <t xml:space="preserve">061599404T </t>
  </si>
  <si>
    <t xml:space="preserve">GLL 2-50 Professional</t>
  </si>
  <si>
    <r>
      <rPr>
        <sz val="10"/>
        <rFont val="Arial"/>
        <family val="2"/>
        <charset val="238"/>
      </rPr>
      <t xml:space="preserve">GLL 2-50 laser krzyżowy. </t>
    </r>
    <r>
      <rPr>
        <b val="true"/>
        <sz val="10"/>
        <rFont val="Arial"/>
        <family val="2"/>
        <charset val="238"/>
      </rPr>
      <t xml:space="preserve">box+</t>
    </r>
  </si>
  <si>
    <t xml:space="preserve">0601063104</t>
  </si>
  <si>
    <t xml:space="preserve">nowy numer</t>
  </si>
  <si>
    <t xml:space="preserve">GLL 2-50 + BS 150</t>
  </si>
  <si>
    <r>
      <rPr>
        <sz val="10"/>
        <rFont val="Arial"/>
        <family val="2"/>
        <charset val="238"/>
      </rPr>
      <t xml:space="preserve">GLL 2-50 laser krzyżowy + statyw BS 150. b</t>
    </r>
    <r>
      <rPr>
        <b val="true"/>
        <sz val="10"/>
        <rFont val="Arial"/>
        <family val="2"/>
        <charset val="238"/>
      </rPr>
      <t xml:space="preserve">ox+</t>
    </r>
  </si>
  <si>
    <t xml:space="preserve">0601063105</t>
  </si>
  <si>
    <t xml:space="preserve">GLL 2-50 + BM 1</t>
  </si>
  <si>
    <t xml:space="preserve">GLL 2-50 laser krzyżowy + BM 1</t>
  </si>
  <si>
    <t xml:space="preserve">0601063102</t>
  </si>
  <si>
    <t xml:space="preserve">GLL 2-50 + LR2 + BM1</t>
  </si>
  <si>
    <t xml:space="preserve">GLL 2-50 laser krzyzowy z odbiornikiem LR2 + BM1</t>
  </si>
  <si>
    <t xml:space="preserve">0601063103</t>
  </si>
  <si>
    <t xml:space="preserve">GLL 2-50+ BM 1 + BT 350</t>
  </si>
  <si>
    <t xml:space="preserve">GLL 2-50 laser krzyżowy + BM 1 + BT 350</t>
  </si>
  <si>
    <t xml:space="preserve">0615990BN8</t>
  </si>
  <si>
    <t xml:space="preserve">GLL 2-50 + LR2 + BM1 + BT 350</t>
  </si>
  <si>
    <t xml:space="preserve">GLL 2-50 laser krzyżowy + LR2 + BM1 + BT 350</t>
  </si>
  <si>
    <t xml:space="preserve">0615990BN9</t>
  </si>
  <si>
    <t xml:space="preserve">GLL 2-80 P Professional</t>
  </si>
  <si>
    <r>
      <rPr>
        <sz val="10"/>
        <rFont val="Arial"/>
        <family val="2"/>
        <charset val="238"/>
      </rPr>
      <t xml:space="preserve">GLL 2-80 laser płaszczyznowy. b</t>
    </r>
    <r>
      <rPr>
        <b val="true"/>
        <sz val="10"/>
        <rFont val="Arial"/>
        <family val="2"/>
        <charset val="238"/>
      </rPr>
      <t xml:space="preserve">ox+</t>
    </r>
  </si>
  <si>
    <t xml:space="preserve">0601063204</t>
  </si>
  <si>
    <t xml:space="preserve">GLL 2-80 P + BS 150</t>
  </si>
  <si>
    <r>
      <rPr>
        <sz val="10"/>
        <rFont val="Arial"/>
        <family val="2"/>
        <charset val="238"/>
      </rPr>
      <t xml:space="preserve">GLL 2-80 laser płaszczyznowy + statyw BS 150. </t>
    </r>
    <r>
      <rPr>
        <b val="true"/>
        <sz val="10"/>
        <rFont val="Arial"/>
        <family val="2"/>
        <charset val="238"/>
      </rPr>
      <t xml:space="preserve">box+ </t>
    </r>
  </si>
  <si>
    <t xml:space="preserve">0601063205</t>
  </si>
  <si>
    <t xml:space="preserve">GLL 2-80 P + BM 1 + L-Boxx</t>
  </si>
  <si>
    <r>
      <rPr>
        <sz val="10"/>
        <rFont val="Arial"/>
        <family val="2"/>
        <charset val="238"/>
      </rPr>
      <t xml:space="preserve">GLL 2-80 laser plaszczyznowy + BM 1.</t>
    </r>
    <r>
      <rPr>
        <b val="true"/>
        <sz val="10"/>
        <rFont val="Arial"/>
        <family val="2"/>
        <charset val="238"/>
      </rPr>
      <t xml:space="preserve"> LB</t>
    </r>
  </si>
  <si>
    <t xml:space="preserve">0601063206</t>
  </si>
  <si>
    <t xml:space="preserve">GLL 2-80 P + BM 1 + LR 2 + L-Boxx</t>
  </si>
  <si>
    <r>
      <rPr>
        <sz val="10"/>
        <rFont val="Arial"/>
        <family val="2"/>
        <charset val="238"/>
      </rPr>
      <t xml:space="preserve">GLL 2-80 laser płaszczyznowy + BM 1 + LR 2. </t>
    </r>
    <r>
      <rPr>
        <b val="true"/>
        <sz val="10"/>
        <rFont val="Arial"/>
        <family val="2"/>
        <charset val="238"/>
      </rPr>
      <t xml:space="preserve">LB</t>
    </r>
  </si>
  <si>
    <t xml:space="preserve">0601063207</t>
  </si>
  <si>
    <t xml:space="preserve">GLL 3-80 P Professional</t>
  </si>
  <si>
    <r>
      <rPr>
        <sz val="10"/>
        <rFont val="Arial"/>
        <family val="2"/>
        <charset val="238"/>
      </rPr>
      <t xml:space="preserve">GLL 3-80 laser płaszczyznowy. </t>
    </r>
    <r>
      <rPr>
        <b val="true"/>
        <sz val="10"/>
        <rFont val="Arial"/>
        <family val="2"/>
        <charset val="238"/>
      </rPr>
      <t xml:space="preserve">box+</t>
    </r>
  </si>
  <si>
    <t xml:space="preserve">0601063305</t>
  </si>
  <si>
    <t xml:space="preserve">GLL 3-80 P + BS 150</t>
  </si>
  <si>
    <r>
      <rPr>
        <sz val="10"/>
        <rFont val="Arial"/>
        <family val="2"/>
        <charset val="238"/>
      </rPr>
      <t xml:space="preserve">GLL 3-80 laser płaszczyznowy + statyw BS 150. b</t>
    </r>
    <r>
      <rPr>
        <b val="true"/>
        <sz val="10"/>
        <rFont val="Arial"/>
        <family val="2"/>
        <charset val="238"/>
      </rPr>
      <t xml:space="preserve">ox+</t>
    </r>
  </si>
  <si>
    <t xml:space="preserve">0601063306</t>
  </si>
  <si>
    <t xml:space="preserve">GLL 3-80 P + BM1 + L-Boxx</t>
  </si>
  <si>
    <r>
      <rPr>
        <sz val="10"/>
        <rFont val="Arial"/>
        <family val="2"/>
        <charset val="238"/>
      </rPr>
      <t xml:space="preserve">GLL 3-80 laser płaszczyznowy + BM 1. </t>
    </r>
    <r>
      <rPr>
        <b val="true"/>
        <sz val="10"/>
        <rFont val="Arial"/>
        <family val="2"/>
        <charset val="238"/>
      </rPr>
      <t xml:space="preserve">LB </t>
    </r>
  </si>
  <si>
    <t xml:space="preserve">0601063307</t>
  </si>
  <si>
    <t xml:space="preserve">GLL 3-80 P + BM1 + LR2 + L-Boxx</t>
  </si>
  <si>
    <r>
      <rPr>
        <sz val="10"/>
        <rFont val="Arial"/>
        <family val="2"/>
        <charset val="238"/>
      </rPr>
      <t xml:space="preserve">GLL 3-80 laser płaszczyznowy + BM 1 + LR 2. </t>
    </r>
    <r>
      <rPr>
        <b val="true"/>
        <sz val="10"/>
        <rFont val="Arial"/>
        <family val="2"/>
        <charset val="238"/>
      </rPr>
      <t xml:space="preserve">LB</t>
    </r>
  </si>
  <si>
    <t xml:space="preserve">0601063308</t>
  </si>
  <si>
    <t xml:space="preserve">GTL 3 Professional</t>
  </si>
  <si>
    <t xml:space="preserve">GTL 3 professional laser do układania płytek</t>
  </si>
  <si>
    <t xml:space="preserve">0601015200</t>
  </si>
  <si>
    <t xml:space="preserve">BT 350 Professional</t>
  </si>
  <si>
    <t xml:space="preserve">BT 350 statyw rozporowo-teleskopowy 3,5m</t>
  </si>
  <si>
    <t xml:space="preserve">0601015B00</t>
  </si>
  <si>
    <t xml:space="preserve">3165140488563</t>
  </si>
  <si>
    <t xml:space="preserve">BM1 Professional</t>
  </si>
  <si>
    <t xml:space="preserve">BM1  uchwyt uniwersalny do BL2L         </t>
  </si>
  <si>
    <t xml:space="preserve">0601015A00</t>
  </si>
  <si>
    <t xml:space="preserve">3165140488556</t>
  </si>
  <si>
    <t xml:space="preserve">Lasery punktowe i liniowo-punktowe</t>
  </si>
  <si>
    <t xml:space="preserve">GPL 3 Professional</t>
  </si>
  <si>
    <t xml:space="preserve">GPL 3 laser 3-punktowy</t>
  </si>
  <si>
    <t xml:space="preserve">0601066100</t>
  </si>
  <si>
    <t xml:space="preserve">GPL 5 Professional</t>
  </si>
  <si>
    <t xml:space="preserve">GPL 5 laser 5-punktowy</t>
  </si>
  <si>
    <t xml:space="preserve">0601066200</t>
  </si>
  <si>
    <t xml:space="preserve">GCL 25 Professional</t>
  </si>
  <si>
    <t xml:space="preserve">GCL 25 Professional laser liniowo-punktowy</t>
  </si>
  <si>
    <t xml:space="preserve">0601066B00</t>
  </si>
  <si>
    <t xml:space="preserve">GCL 25 + BS 150</t>
  </si>
  <si>
    <t xml:space="preserve">GCL 25 + BS 150 laser lin.-punkt. ze statywem</t>
  </si>
  <si>
    <t xml:space="preserve">0601066B01</t>
  </si>
  <si>
    <t xml:space="preserve">GCL 25 + BM 1 w L-Boxx</t>
  </si>
  <si>
    <r>
      <rPr>
        <sz val="10"/>
        <rFont val="Arial"/>
        <family val="2"/>
        <charset val="238"/>
      </rPr>
      <t xml:space="preserve">GCL 25 + BM 1 laser lin.-punkt. z uchwytem ściennym. </t>
    </r>
    <r>
      <rPr>
        <b val="true"/>
        <sz val="10"/>
        <rFont val="Arial"/>
        <family val="2"/>
        <charset val="238"/>
      </rPr>
      <t xml:space="preserve">LB</t>
    </r>
  </si>
  <si>
    <t xml:space="preserve">0601066B02</t>
  </si>
  <si>
    <t xml:space="preserve">Dalmierze laserowe</t>
  </si>
  <si>
    <t xml:space="preserve">GLM 250 VF Professional</t>
  </si>
  <si>
    <t xml:space="preserve">GLM 250 VF dalmierz do 250m z wbudowanym wizjerem</t>
  </si>
  <si>
    <t xml:space="preserve">0601072100</t>
  </si>
  <si>
    <t xml:space="preserve">GLM 150 Professional</t>
  </si>
  <si>
    <t xml:space="preserve">GLM 150 Professional dalmierz do 150m</t>
  </si>
  <si>
    <t xml:space="preserve">0601072000</t>
  </si>
  <si>
    <t xml:space="preserve">GLM 50 Professional</t>
  </si>
  <si>
    <t xml:space="preserve">GLM 50 Professional dalmierz do 50m</t>
  </si>
  <si>
    <t xml:space="preserve">0601072200</t>
  </si>
  <si>
    <t xml:space="preserve">GLM 80 Professional</t>
  </si>
  <si>
    <t xml:space="preserve">GLM 80 dalmierz laserowy z funkcją inklinometru       </t>
  </si>
  <si>
    <t xml:space="preserve">0601072300</t>
  </si>
  <si>
    <t xml:space="preserve">GLM 80 + R 60</t>
  </si>
  <si>
    <t xml:space="preserve">0601072301</t>
  </si>
  <si>
    <t xml:space="preserve">R 60 Professional</t>
  </si>
  <si>
    <t xml:space="preserve">R 60 szyna do GLM 80</t>
  </si>
  <si>
    <t xml:space="preserve">0601079000</t>
  </si>
  <si>
    <t xml:space="preserve">Tarcza celownicza</t>
  </si>
  <si>
    <t xml:space="preserve">Tarcza celownicza do dalmierzy laserowych</t>
  </si>
  <si>
    <t xml:space="preserve">2607001391</t>
  </si>
  <si>
    <t xml:space="preserve">Detektory</t>
  </si>
  <si>
    <t xml:space="preserve">GMS 100 Professional</t>
  </si>
  <si>
    <t xml:space="preserve">GMS 100 wykrywacz</t>
  </si>
  <si>
    <t xml:space="preserve">0601081100</t>
  </si>
  <si>
    <t xml:space="preserve">GMS 120 Professional</t>
  </si>
  <si>
    <t xml:space="preserve">GMS 120 wykrywacz</t>
  </si>
  <si>
    <t xml:space="preserve">0601081000</t>
  </si>
  <si>
    <t xml:space="preserve">D-TECT 150 Professional</t>
  </si>
  <si>
    <t xml:space="preserve">D-TECT 150 Professional wykrywacz do 15 cm</t>
  </si>
  <si>
    <t xml:space="preserve">0601010005</t>
  </si>
  <si>
    <t xml:space="preserve">D-TECT 150 SV Professional</t>
  </si>
  <si>
    <t xml:space="preserve">D-TECT 150 SV Professional wykrywacz do 15 cm</t>
  </si>
  <si>
    <t xml:space="preserve">0601010008</t>
  </si>
  <si>
    <t xml:space="preserve">Kamery inspekcyjne</t>
  </si>
  <si>
    <t xml:space="preserve">Kamery</t>
  </si>
  <si>
    <t xml:space="preserve">GOS 10,8 Prof. 17mm + L-Boxx</t>
  </si>
  <si>
    <r>
      <rPr>
        <sz val="10"/>
        <rFont val="Arial"/>
        <family val="2"/>
        <charset val="238"/>
      </rPr>
      <t xml:space="preserve">GOS 10,8 V-Li kamera 17mm 1x</t>
    </r>
    <r>
      <rPr>
        <b val="true"/>
        <sz val="10"/>
        <rFont val="Arial"/>
        <family val="2"/>
        <charset val="238"/>
      </rPr>
      <t xml:space="preserve">1,5 Ah LB</t>
    </r>
    <r>
      <rPr>
        <sz val="10"/>
        <rFont val="Arial"/>
        <family val="2"/>
        <charset val="238"/>
      </rPr>
      <t xml:space="preserve">    </t>
    </r>
  </si>
  <si>
    <t xml:space="preserve">060124100B</t>
  </si>
  <si>
    <t xml:space="preserve">3165140620956</t>
  </si>
  <si>
    <t xml:space="preserve">Nowość!</t>
  </si>
  <si>
    <t xml:space="preserve">GOS 10,8 Prof. 17mm   </t>
  </si>
  <si>
    <r>
      <rPr>
        <sz val="10"/>
        <rFont val="Arial"/>
        <family val="2"/>
        <charset val="238"/>
      </rPr>
      <t xml:space="preserve">GOS 10,8 V-Li kamera 17mm </t>
    </r>
    <r>
      <rPr>
        <b val="true"/>
        <sz val="10"/>
        <rFont val="Arial"/>
        <family val="2"/>
        <charset val="238"/>
      </rPr>
      <t xml:space="preserve">0xAh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ox+</t>
    </r>
    <r>
      <rPr>
        <sz val="10"/>
        <rFont val="Arial"/>
        <family val="2"/>
        <charset val="238"/>
      </rPr>
      <t xml:space="preserve">     </t>
    </r>
  </si>
  <si>
    <t xml:space="preserve">0601241004</t>
  </si>
  <si>
    <t xml:space="preserve">3165140621014</t>
  </si>
  <si>
    <t xml:space="preserve">GOS 10,8 Prof. 9,5mm  + L-Boxx</t>
  </si>
  <si>
    <r>
      <rPr>
        <sz val="10"/>
        <rFont val="Arial"/>
        <family val="2"/>
        <charset val="238"/>
      </rPr>
      <t xml:space="preserve">GOS 10,8 V-Li kamera 9,5mm 1x</t>
    </r>
    <r>
      <rPr>
        <b val="true"/>
        <sz val="10"/>
        <rFont val="Arial"/>
        <family val="2"/>
        <charset val="238"/>
      </rPr>
      <t xml:space="preserve">1,5 Ah LB</t>
    </r>
    <r>
      <rPr>
        <sz val="10"/>
        <rFont val="Arial"/>
        <family val="2"/>
        <charset val="238"/>
      </rPr>
      <t xml:space="preserve">   </t>
    </r>
  </si>
  <si>
    <t xml:space="preserve">0601241009</t>
  </si>
  <si>
    <t xml:space="preserve">3165140669092</t>
  </si>
  <si>
    <t xml:space="preserve">GOS 10,8 Prof.  9,5mm  </t>
  </si>
  <si>
    <r>
      <rPr>
        <sz val="10"/>
        <rFont val="Arial"/>
        <family val="2"/>
        <charset val="238"/>
      </rPr>
      <t xml:space="preserve">GOS 10,8 V-Li kamera 9,5mm </t>
    </r>
    <r>
      <rPr>
        <b val="true"/>
        <sz val="10"/>
        <rFont val="Arial"/>
        <family val="2"/>
        <charset val="238"/>
      </rPr>
      <t xml:space="preserve">0xAh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box+</t>
    </r>
    <r>
      <rPr>
        <sz val="10"/>
        <rFont val="Arial"/>
        <family val="2"/>
        <charset val="238"/>
      </rPr>
      <t xml:space="preserve">    </t>
    </r>
  </si>
  <si>
    <t xml:space="preserve">0601241007</t>
  </si>
  <si>
    <t xml:space="preserve">3165140669207</t>
  </si>
  <si>
    <t xml:space="preserve">Osprzęt do GOS 10,8V-Li</t>
  </si>
  <si>
    <t xml:space="preserve">Kamera video 17mm</t>
  </si>
  <si>
    <t xml:space="preserve">kamera video do GOS: 17mm, dłg. 122cm   </t>
  </si>
  <si>
    <t xml:space="preserve">2610014567</t>
  </si>
  <si>
    <t xml:space="preserve">3165140633963</t>
  </si>
  <si>
    <t xml:space="preserve">Kamera video 9,5mm</t>
  </si>
  <si>
    <t xml:space="preserve">kamera video do GOS: 9,5mm, dłg. 91cm   </t>
  </si>
  <si>
    <t xml:space="preserve">2610014568</t>
  </si>
  <si>
    <t xml:space="preserve">3165140633970</t>
  </si>
  <si>
    <t xml:space="preserve">Przedłużacz</t>
  </si>
  <si>
    <t xml:space="preserve">przedłużacz do GOS: 17mm , dłg. 91cm    </t>
  </si>
  <si>
    <t xml:space="preserve">2610014570</t>
  </si>
  <si>
    <t xml:space="preserve">3165140633994</t>
  </si>
  <si>
    <t xml:space="preserve">Zestaw osprzętu 17mm</t>
  </si>
  <si>
    <t xml:space="preserve">zestaw do GOS: magnes, hak, lustro 17mm </t>
  </si>
  <si>
    <t xml:space="preserve">2610014564</t>
  </si>
  <si>
    <t xml:space="preserve">3165140633932</t>
  </si>
  <si>
    <t xml:space="preserve">Zestaw osprzętu 9,5mm</t>
  </si>
  <si>
    <t xml:space="preserve">zestaw do GOS: magnes, hak, lustro 9,5mm</t>
  </si>
  <si>
    <t xml:space="preserve">2610014565</t>
  </si>
  <si>
    <t xml:space="preserve">3165140633949</t>
  </si>
  <si>
    <t xml:space="preserve">Poziomice</t>
  </si>
  <si>
    <t xml:space="preserve">DNM 120 L Professional</t>
  </si>
  <si>
    <t xml:space="preserve">DNM 120 L  poziomica 120cm              </t>
  </si>
  <si>
    <t xml:space="preserve">0601014100</t>
  </si>
  <si>
    <t xml:space="preserve">3165140410076</t>
  </si>
  <si>
    <t xml:space="preserve">DNM 60 L Professional</t>
  </si>
  <si>
    <t xml:space="preserve">DNM 60 L  poziomica 60cm                </t>
  </si>
  <si>
    <t xml:space="preserve">0601014000</t>
  </si>
  <si>
    <t xml:space="preserve">3165140410083</t>
  </si>
  <si>
    <t xml:space="preserve">Mierniki kąta</t>
  </si>
  <si>
    <t xml:space="preserve">DWM 40 L Professional</t>
  </si>
  <si>
    <t xml:space="preserve">DWM 40 L  miernik kąta                  </t>
  </si>
  <si>
    <t xml:space="preserve">0601096603</t>
  </si>
  <si>
    <t xml:space="preserve">3165140165662</t>
  </si>
  <si>
    <t xml:space="preserve">DWM 40 L  SET Professional</t>
  </si>
  <si>
    <t xml:space="preserve">DWM 40 L  miernik kąta + futerał            </t>
  </si>
  <si>
    <t xml:space="preserve">0601096663</t>
  </si>
  <si>
    <t xml:space="preserve">GAM 220 MF Professional</t>
  </si>
  <si>
    <t xml:space="preserve">GAM 220 MF Professional miernik kąta</t>
  </si>
  <si>
    <t xml:space="preserve">0601076200</t>
  </si>
  <si>
    <t xml:space="preserve">Przedłużka do DWM 40 L i GAM 220 MF</t>
  </si>
  <si>
    <t xml:space="preserve">2607001312</t>
  </si>
  <si>
    <t xml:space="preserve">Statywy, łaty laserowe i teleskopowe</t>
  </si>
  <si>
    <t xml:space="preserve">Statywy  </t>
  </si>
  <si>
    <t xml:space="preserve">BS 150 Professional</t>
  </si>
  <si>
    <t xml:space="preserve">BS 150  statyw fotograficzny 1,5m           </t>
  </si>
  <si>
    <t xml:space="preserve">0601096974</t>
  </si>
  <si>
    <t xml:space="preserve">3165140444668</t>
  </si>
  <si>
    <t xml:space="preserve">BT 160 Professional</t>
  </si>
  <si>
    <t xml:space="preserve">BT 160 Professional statyw budowlany 1,6m</t>
  </si>
  <si>
    <t xml:space="preserve">0601091200</t>
  </si>
  <si>
    <t xml:space="preserve">BT 170 HD Professional</t>
  </si>
  <si>
    <t xml:space="preserve">BT 170 HD Professional statyw budowlany 1,7m</t>
  </si>
  <si>
    <t xml:space="preserve">0601091300</t>
  </si>
  <si>
    <t xml:space="preserve">BT 300 HD Professional</t>
  </si>
  <si>
    <t xml:space="preserve">BT 300 HD Professional statyw budowlany z kolumną do 3,0m</t>
  </si>
  <si>
    <t xml:space="preserve">0601091400</t>
  </si>
  <si>
    <t xml:space="preserve">Łaty laserowe i do niwelatorów optycznych</t>
  </si>
  <si>
    <t xml:space="preserve">GR 240 Professional</t>
  </si>
  <si>
    <t xml:space="preserve">GR 240 Professional łata laserowa</t>
  </si>
  <si>
    <t xml:space="preserve">0601094100</t>
  </si>
  <si>
    <t xml:space="preserve">GR 500 Professional</t>
  </si>
  <si>
    <t xml:space="preserve">GR 500 Professional łata do niwelatorów optycznych</t>
  </si>
  <si>
    <t xml:space="preserve">0601094300</t>
  </si>
  <si>
    <t xml:space="preserve">                                    Akcesoria</t>
  </si>
  <si>
    <t xml:space="preserve">Walizki, akumulatory, ładowarka, okulary</t>
  </si>
  <si>
    <t xml:space="preserve">Walizka do GLL 2-80, GLL 3-80</t>
  </si>
  <si>
    <t xml:space="preserve">Walizka do laserów liniowych GLL 2-80, 3-80</t>
  </si>
  <si>
    <t xml:space="preserve">1600A000CB</t>
  </si>
  <si>
    <t xml:space="preserve">Walizka do GRL 300, GRL 400</t>
  </si>
  <si>
    <t xml:space="preserve">Walizka do laserów obrotowych GRL 300, 400</t>
  </si>
  <si>
    <t xml:space="preserve">1608M0005F</t>
  </si>
  <si>
    <t xml:space="preserve">Walizka do GLL 2-50</t>
  </si>
  <si>
    <t xml:space="preserve">Walizka do laserów liniowych GLL 2-50, GLL 2</t>
  </si>
  <si>
    <t xml:space="preserve">Walizka do GOL 20, GOL 26</t>
  </si>
  <si>
    <t xml:space="preserve">Walizka do niwelatorów GOL 20, 26</t>
  </si>
  <si>
    <t xml:space="preserve">1600A000LF</t>
  </si>
  <si>
    <t xml:space="preserve">Akumulator do GRL 300, GRL 400</t>
  </si>
  <si>
    <t xml:space="preserve">Akumulator do laserów obrotowych GRL 300, 400</t>
  </si>
  <si>
    <t xml:space="preserve">1608M0005G</t>
  </si>
  <si>
    <t xml:space="preserve">Ładowarka do GRL 300, GRL 400</t>
  </si>
  <si>
    <t xml:space="preserve">Ładowarka do laserów obrotowych GRL 300, 400</t>
  </si>
  <si>
    <t xml:space="preserve">1608M0005E</t>
  </si>
  <si>
    <t xml:space="preserve">Pojemnik na baterie GRL 300, GRL 400</t>
  </si>
  <si>
    <t xml:space="preserve">Pojemnik na baterie GRL 300, 400</t>
  </si>
  <si>
    <t xml:space="preserve">1608M0005D</t>
  </si>
  <si>
    <t xml:space="preserve">Okulary laserowe czerwone</t>
  </si>
  <si>
    <t xml:space="preserve">1608M0005B</t>
  </si>
  <si>
    <t xml:space="preserve">Okulary laserowe zielone</t>
  </si>
  <si>
    <t xml:space="preserve">1608M0005J</t>
  </si>
  <si>
    <t xml:space="preserve">Katalog produktów Bosch Niebieski </t>
  </si>
  <si>
    <t xml:space="preserve">Nowy katalog 2012/2013</t>
  </si>
  <si>
    <t xml:space="preserve">1619EA8436</t>
  </si>
  <si>
    <t xml:space="preserve">min. 5 szt</t>
  </si>
  <si>
    <t xml:space="preserve">PROMOCJE</t>
  </si>
  <si>
    <r>
      <rPr>
        <sz val="10"/>
        <rFont val="Arial"/>
        <family val="2"/>
      </rPr>
      <t xml:space="preserve">GRL </t>
    </r>
    <r>
      <rPr>
        <sz val="10"/>
        <color rgb="FFFF00FF"/>
        <rFont val="Arial"/>
        <family val="2"/>
      </rPr>
      <t xml:space="preserve">150</t>
    </r>
    <r>
      <rPr>
        <sz val="10"/>
        <rFont val="Arial"/>
        <family val="2"/>
      </rPr>
      <t xml:space="preserve"> HV set + DLE 40</t>
    </r>
  </si>
  <si>
    <t xml:space="preserve">GRL 150 HV Set  laser budowlany + LR1 + DLE 40  dalmierz laserowy do 40m </t>
  </si>
  <si>
    <t xml:space="preserve">0 615 994 02G</t>
  </si>
  <si>
    <t xml:space="preserve">Dostępne od: czerw, lip, sierp</t>
  </si>
  <si>
    <t xml:space="preserve">GLM 150 + BS 150</t>
  </si>
  <si>
    <t xml:space="preserve">GLM 150 Professional dalmierz do 150m + BS 150  statyw fotograficzny 1,5m </t>
  </si>
  <si>
    <t xml:space="preserve">0 615 994 02H</t>
  </si>
  <si>
    <t xml:space="preserve">Dostępne od: kwiec, maj, czerw</t>
  </si>
  <si>
    <t xml:space="preserve">GLM 250 VF + BS 150</t>
  </si>
  <si>
    <t xml:space="preserve">GLM 250 VF dalmierz do 250m z wbudowanym wizjerem + BS 150  statyw fotograficzny 1,5m   </t>
  </si>
  <si>
    <t xml:space="preserve">0 615 994 02J</t>
  </si>
  <si>
    <t xml:space="preserve">D-TECT 150 + DLE 40</t>
  </si>
  <si>
    <t xml:space="preserve"> D-TECT 150 Professional wykrywacz do 15 cm + DLE 40  dalmierz laserowy do 40m </t>
  </si>
  <si>
    <t xml:space="preserve">0 615 994 02N</t>
  </si>
  <si>
    <t xml:space="preserve">Dostępne od: lip, sierp, wrześ</t>
  </si>
  <si>
    <t xml:space="preserve">D-TECT150 + GBH 2400</t>
  </si>
  <si>
    <t xml:space="preserve">D-TECT 150 Professional wykrywacz do 15 cm + ………</t>
  </si>
  <si>
    <t xml:space="preserve">0 615 994 02M</t>
  </si>
  <si>
    <t xml:space="preserve">Dostępne od: pażdź, listop, grudz</t>
  </si>
  <si>
    <t xml:space="preserve">GLM 150 + GSR 10,8 V-LI</t>
  </si>
  <si>
    <t xml:space="preserve">LM 150 Professional dalmierz do 150m  + ………</t>
  </si>
  <si>
    <t xml:space="preserve">TBD</t>
  </si>
  <si>
    <t xml:space="preserve">GLM 250 VF + GSR ProDrive</t>
  </si>
  <si>
    <t xml:space="preserve">GLM 250 VF dalmierz do 250m z wbudowanym wizjerem + ……….</t>
  </si>
  <si>
    <t xml:space="preserve">Dostępne od: wrześ, pażdź, listop</t>
  </si>
  <si>
    <t xml:space="preserve">DLE 70 + GSR ProDrive</t>
  </si>
  <si>
    <t xml:space="preserve">DLE 70  dalmierz laserowy do 70m   + …………..</t>
  </si>
  <si>
    <t xml:space="preserve">Cennik profesjonalnych narzędzi pomiarowych CST/berger</t>
  </si>
  <si>
    <t xml:space="preserve">Instrumenty geodezyjne</t>
  </si>
  <si>
    <t xml:space="preserve">Tachimetry</t>
  </si>
  <si>
    <t xml:space="preserve">CST302R</t>
  </si>
  <si>
    <t xml:space="preserve">Tachimetr elektroniczny, dokładność kątowa 2", zasięg 3000m z pryzmatem, wejście USB i SD, pamięć 15.000 punktów</t>
  </si>
  <si>
    <t xml:space="preserve">F0340532N0</t>
  </si>
  <si>
    <t xml:space="preserve">3 165 140 569392</t>
  </si>
  <si>
    <t xml:space="preserve">CST305R</t>
  </si>
  <si>
    <t xml:space="preserve">Tachimetr elektroniczny, dokładność kątowa 5", zasięg 3000m z pryzmatem, wejście USB i SD, pamięć 15.000 punktów</t>
  </si>
  <si>
    <t xml:space="preserve">F0340533N0</t>
  </si>
  <si>
    <t xml:space="preserve">3 165 140 569521</t>
  </si>
  <si>
    <t xml:space="preserve">CHCTS</t>
  </si>
  <si>
    <t xml:space="preserve">Ładowarka do tachimetru elektronicznego</t>
  </si>
  <si>
    <t xml:space="preserve">1608M002N4</t>
  </si>
  <si>
    <t xml:space="preserve">3 165 140 569453</t>
  </si>
  <si>
    <t xml:space="preserve">56-NMH300</t>
  </si>
  <si>
    <t xml:space="preserve">Akumulator do tachimetru elektronicznego</t>
  </si>
  <si>
    <t xml:space="preserve">1608M001NJ</t>
  </si>
  <si>
    <t xml:space="preserve">3 165 140 571555 </t>
  </si>
  <si>
    <t xml:space="preserve">CST9PIN</t>
  </si>
  <si>
    <t xml:space="preserve">Kabel transmisji danych do tachimetru elektronicznego</t>
  </si>
  <si>
    <t xml:space="preserve">1608M003N1</t>
  </si>
  <si>
    <t xml:space="preserve">3 165 140 569484</t>
  </si>
  <si>
    <t xml:space="preserve">Teodolity</t>
  </si>
  <si>
    <t xml:space="preserve">DGT10</t>
  </si>
  <si>
    <t xml:space="preserve">Teodolit cyfrowy, dokładność kątowa 5", dwustronny wyświetlacz</t>
  </si>
  <si>
    <t xml:space="preserve">F0340543N0</t>
  </si>
  <si>
    <t xml:space="preserve">3 165 140 569538</t>
  </si>
  <si>
    <t xml:space="preserve">DGT2</t>
  </si>
  <si>
    <t xml:space="preserve">Teodolit cyfrowy, dokładność kątowa 2", dwustronny wyświetlacz</t>
  </si>
  <si>
    <t xml:space="preserve">F0340543N1</t>
  </si>
  <si>
    <t xml:space="preserve">3 165 140 569507</t>
  </si>
  <si>
    <t xml:space="preserve">DTEP</t>
  </si>
  <si>
    <t xml:space="preserve">Okular łamany do DGT 10 i DGT 2</t>
  </si>
  <si>
    <t xml:space="preserve">1608M007N4</t>
  </si>
  <si>
    <t xml:space="preserve">3 165 140 569514</t>
  </si>
  <si>
    <t xml:space="preserve">Akcesoria do tachimetrów</t>
  </si>
  <si>
    <t xml:space="preserve">Akcesoria</t>
  </si>
  <si>
    <t xml:space="preserve">63-1010-VO</t>
  </si>
  <si>
    <t xml:space="preserve">Pryzmat z uchwytem i tarczą celownicza z metalu Value Line, stała pryzmatu 0/-30mm, pomarańczowy</t>
  </si>
  <si>
    <t xml:space="preserve">F0340552NE</t>
  </si>
  <si>
    <t xml:space="preserve">3 165 140 569613</t>
  </si>
  <si>
    <t xml:space="preserve">63-1010-O</t>
  </si>
  <si>
    <t xml:space="preserve">Pryzmat z uchwytem i tarczą celownicza z metalu, stała pryzmatu 0/-30mm, pomarańczowy</t>
  </si>
  <si>
    <t xml:space="preserve">F0340552NG</t>
  </si>
  <si>
    <t xml:space="preserve">3 165 140 569620</t>
  </si>
  <si>
    <t xml:space="preserve">63-1010-Y</t>
  </si>
  <si>
    <t xml:space="preserve">Pryzmat z uchwytem i tarczą celownicza z metalu, stała pryzmatu 0/-30mm, żółty</t>
  </si>
  <si>
    <t xml:space="preserve">F0340552N5</t>
  </si>
  <si>
    <t xml:space="preserve">3 165 140 569637</t>
  </si>
  <si>
    <t xml:space="preserve">63-1012-O</t>
  </si>
  <si>
    <t xml:space="preserve">Uchwyt i tarcza celownicza z metalu do pryzmatu 63-2011-O (pomarańczowy)</t>
  </si>
  <si>
    <t xml:space="preserve">F0340552NL</t>
  </si>
  <si>
    <t xml:space="preserve">3 165 140 569644</t>
  </si>
  <si>
    <t xml:space="preserve">63-1012-Y</t>
  </si>
  <si>
    <t xml:space="preserve">Uchwyt i tarcza celownicza z metalu do pryzmatu 63-2011-Y (żółty)</t>
  </si>
  <si>
    <t xml:space="preserve">F0340552NJ</t>
  </si>
  <si>
    <t xml:space="preserve">3 165 140 569651</t>
  </si>
  <si>
    <t xml:space="preserve">63-2010-MO</t>
  </si>
  <si>
    <t xml:space="preserve">Pryzmat z tarczą celowniczą z tworzywa, stała pryzmatu 0/-30mm, uchwyt aluminiowy z kątem nachylenia do 350⁰ (pomarańczowy)</t>
  </si>
  <si>
    <t xml:space="preserve">F0340551N8</t>
  </si>
  <si>
    <t xml:space="preserve">3 165 140 569668</t>
  </si>
  <si>
    <t xml:space="preserve">63-2010-MY</t>
  </si>
  <si>
    <t xml:space="preserve">Pryzmat z tarczą celowniczą z tworzywa, stała pryzmatu 0/-30mm, uchwyt aluminiowy z kątem nachylenia do 350⁰ (żółty)</t>
  </si>
  <si>
    <t xml:space="preserve">F0340551N6</t>
  </si>
  <si>
    <t xml:space="preserve">3 165 140 569675</t>
  </si>
  <si>
    <t xml:space="preserve">63-2011-O</t>
  </si>
  <si>
    <t xml:space="preserve">Pryzmat, stała pryzmatu 0/-30mm (pomarańczowy), 
do 63-1012-O, 63-1012-Y, 63-2012M-O</t>
  </si>
  <si>
    <t xml:space="preserve">F0340551NG</t>
  </si>
  <si>
    <t xml:space="preserve">3 165 140 569682</t>
  </si>
  <si>
    <t xml:space="preserve">63-2011-VO</t>
  </si>
  <si>
    <t xml:space="preserve">Pryzmat w obudowie Value Line, stała pryzmatu 0/-30mm (pomarańczowy), do 63-1012-O, 63-1012-Y, 63-2012M-O</t>
  </si>
  <si>
    <t xml:space="preserve">F0340551NS</t>
  </si>
  <si>
    <t xml:space="preserve">3 165 140 569699</t>
  </si>
  <si>
    <t xml:space="preserve">63-2011-Y</t>
  </si>
  <si>
    <t xml:space="preserve">Pryzmat, stała pryzmatu 0/-30mm (żółty), 
do 63-1012-O, 63-1012-Y, 63-2012M-O</t>
  </si>
  <si>
    <t xml:space="preserve">F0340551NE</t>
  </si>
  <si>
    <t xml:space="preserve">3165140569705</t>
  </si>
  <si>
    <t xml:space="preserve">63-2012-MO</t>
  </si>
  <si>
    <t xml:space="preserve">Uchwyt i tarcza celownicza, uchwyt z kątem nachyl. do 350⁰, tarcza cel.z tworzywa, do pryzmatu 63-2011-O, 63-2011-Y (pomarańczowy)</t>
  </si>
  <si>
    <t xml:space="preserve">F0340553N6</t>
  </si>
  <si>
    <t xml:space="preserve">3 165 140 569712</t>
  </si>
  <si>
    <t xml:space="preserve">63-2600-O</t>
  </si>
  <si>
    <t xml:space="preserve">Potrójny pryzmat z uchwytem i tarczą celowniczą z metalu, stała pryzmatu 0/-30mm, 3 hermetrycznie zamkniete pryzmaty (pomarańczowy)</t>
  </si>
  <si>
    <t xml:space="preserve">F0340555N1</t>
  </si>
  <si>
    <t xml:space="preserve">3165140569729</t>
  </si>
  <si>
    <t xml:space="preserve">63-3022</t>
  </si>
  <si>
    <t xml:space="preserve">Pryzmat z uchwytem, stała pryzmatu -34mm, kompatybilny z GPH 1, zamkniecie zapadkowe, bardzo wytrzymałe tworzywo, powlekany miedzią</t>
  </si>
  <si>
    <t xml:space="preserve">F0340554N9</t>
  </si>
  <si>
    <t xml:space="preserve">3 165 140 569736</t>
  </si>
  <si>
    <t xml:space="preserve">63-3023</t>
  </si>
  <si>
    <t xml:space="preserve">Pryzmat z uchwytem i tarczą celownicza z metalu, stała pryzmatu -34mm, kompatybilny z uchwyt. i pryzm. Leica®/Wild, powlekany miedzią</t>
  </si>
  <si>
    <t xml:space="preserve">F0340554NA</t>
  </si>
  <si>
    <t xml:space="preserve">3 165 140 569743</t>
  </si>
  <si>
    <t xml:space="preserve">63-3024</t>
  </si>
  <si>
    <t xml:space="preserve">Pryzmat, stała pryzmatu -34mm, kompat. z GPH 1, zamknięcie zapadkowe, b. wytrz. tworzywo, powlek. miedzią, do uchwytu pryzm. 63-3024</t>
  </si>
  <si>
    <t xml:space="preserve">F0340554NB</t>
  </si>
  <si>
    <t xml:space="preserve">3 165 140 569750</t>
  </si>
  <si>
    <t xml:space="preserve">63-3025</t>
  </si>
  <si>
    <t xml:space="preserve">Uchwyt do pryzmatu, bardzo wytrzymałe tworzywo, do pryzmatu 63-3024</t>
  </si>
  <si>
    <t xml:space="preserve">F0340554NC</t>
  </si>
  <si>
    <t xml:space="preserve">3 165 140 569767</t>
  </si>
  <si>
    <t xml:space="preserve">63-4000</t>
  </si>
  <si>
    <t xml:space="preserve">Odblaskowa tarcza celownicza, stała pryzmatu -34mm, Kompatybilna z trzpieniami wtykowymi Wild</t>
  </si>
  <si>
    <t xml:space="preserve">F0340055N0</t>
  </si>
  <si>
    <t xml:space="preserve">3 165 140 569774</t>
  </si>
  <si>
    <t xml:space="preserve">65-1500-MC</t>
  </si>
  <si>
    <t xml:space="preserve">Minipryzmat z metal. uchwyt. i akcesoriami, stała pryzm. 0/-30mm, średn. pryzm. 25,4mm, dokł. wyzn. 2", libela pudełkowa z boku (jaskrawo zielony)</t>
  </si>
  <si>
    <t xml:space="preserve">F0340556N4</t>
  </si>
  <si>
    <t xml:space="preserve">3 165 140 569798</t>
  </si>
  <si>
    <t xml:space="preserve">65-1500-MR</t>
  </si>
  <si>
    <t xml:space="preserve">Minipryzmat z metal. uchwyt. i akcesoriami, stała pryzm. 0/-30mm, średn. pryzm. 25,4mm, dokł. wyzn. 2", libela pudełkowa z boku (czerwony)</t>
  </si>
  <si>
    <t xml:space="preserve">F0340556N5</t>
  </si>
  <si>
    <t xml:space="preserve">3 165 140 569804</t>
  </si>
  <si>
    <t xml:space="preserve">65-1700-R</t>
  </si>
  <si>
    <t xml:space="preserve">Zestaw do tyczenia z minipryzm., precyz. Minipryzm. 25,4mm, st. pryzm. 0/-30mm, gwint M6 na górze i dole, precyz. tyczka do pryzm., torba transport.</t>
  </si>
  <si>
    <t xml:space="preserve">F034055BN3</t>
  </si>
  <si>
    <t xml:space="preserve">3 165 140 569811</t>
  </si>
  <si>
    <t xml:space="preserve">65-3500M</t>
  </si>
  <si>
    <t xml:space="preserve">Minipryzmat z uchw. i tarcza cel. z metalu, stała pryzmatu -34mm, libela pudełkowa, z torbą i trzpieniem do wytycz. rusztowań sznurowych</t>
  </si>
  <si>
    <t xml:space="preserve">F034055CN1</t>
  </si>
  <si>
    <t xml:space="preserve">3 165 140 569828</t>
  </si>
  <si>
    <t xml:space="preserve">Tyczki i statywy do luster</t>
  </si>
  <si>
    <t xml:space="preserve">67-4209TM</t>
  </si>
  <si>
    <t xml:space="preserve">Tyczka do pryzmatów, rozsuwana, wysokość pomiaru 135 do 250cm, dwie sekcje, gwint 5/8", zintegrowana libela pudełkowa</t>
  </si>
  <si>
    <t xml:space="preserve">F0340562N1</t>
  </si>
  <si>
    <t xml:space="preserve">3 165 140 569255</t>
  </si>
  <si>
    <t xml:space="preserve">67-4250</t>
  </si>
  <si>
    <t xml:space="preserve">Stojak trójnożny do tyczek do pryzmatów, średnica otworu mocującego 25-38mm, aluminium, zacisk Quick-Release</t>
  </si>
  <si>
    <t xml:space="preserve">F0340563N0</t>
  </si>
  <si>
    <t xml:space="preserve">3 165 140 569835</t>
  </si>
  <si>
    <t xml:space="preserve">67-4250X</t>
  </si>
  <si>
    <t xml:space="preserve">Stojak trójnożny do tyczek do pryzmatów, średnica otworu mocującego 25-38mm, aluminium, zacisk przyciskowy</t>
  </si>
  <si>
    <t xml:space="preserve">F0340563N3</t>
  </si>
  <si>
    <t xml:space="preserve">3 165 140 569842</t>
  </si>
  <si>
    <t xml:space="preserve">67-4260</t>
  </si>
  <si>
    <t xml:space="preserve">Stojak dwunożny do tyczek i pryzmatów, średnica otworu mocujacego 25-38mm, zacisk Quick-Release</t>
  </si>
  <si>
    <t xml:space="preserve">F0340563N4</t>
  </si>
  <si>
    <t xml:space="preserve">3 165 140 569859</t>
  </si>
  <si>
    <t xml:space="preserve">67-4260X</t>
  </si>
  <si>
    <t xml:space="preserve">Stojak dwunożny do tyczek i pryzmatów, średnica otworu mocujacego 25-38mm, zacisk przyciskowy</t>
  </si>
  <si>
    <t xml:space="preserve">F0340563N7</t>
  </si>
  <si>
    <t xml:space="preserve">3 165 140 569866</t>
  </si>
  <si>
    <t xml:space="preserve">67-4508TMA</t>
  </si>
  <si>
    <t xml:space="preserve">Tyczka do pryzmatów, rozsuwana, wysokość pomiaru 150 do 250cm, dwie sekcje, Quick Lok™, zintegrowana libela pudełkowa, gwint 5/8"-11</t>
  </si>
  <si>
    <t xml:space="preserve">F0340566N2</t>
  </si>
  <si>
    <t xml:space="preserve">3 165 140 569873</t>
  </si>
  <si>
    <t xml:space="preserve">67-4508TML</t>
  </si>
  <si>
    <t xml:space="preserve">Tyczka do pryzmatów, rozsuwana, wysokość pomiaru 150 do 250cm, dwie sekcje, Quick Lok™, zintegrowana libela pudełkowa, gwint Wild/Leica®</t>
  </si>
  <si>
    <t xml:space="preserve">F0340566N4</t>
  </si>
  <si>
    <t xml:space="preserve">3 165 140 569880</t>
  </si>
  <si>
    <t xml:space="preserve">67-4509TMA</t>
  </si>
  <si>
    <t xml:space="preserve">Tyczka do pryzmatów, rozsuwana, wysokość pomiaru 135 do 200cm, dwie sekcje, Quick Lok™, zintegrowana libela pudełkowa, gwint 5/8"-11</t>
  </si>
  <si>
    <t xml:space="preserve">F0340566N7</t>
  </si>
  <si>
    <t xml:space="preserve">3 165 140 569897</t>
  </si>
  <si>
    <t xml:space="preserve">67-4509TML</t>
  </si>
  <si>
    <t xml:space="preserve">Tyczka do pryzmatów, rozsuwana, wysokość pomiaru 135 do 200cm, dwie sekcje, Quick Lok™, zintegrowana libela pudełkowa, gwint Wild/Leica®</t>
  </si>
  <si>
    <t xml:space="preserve">F0340566N8</t>
  </si>
  <si>
    <t xml:space="preserve">3 165 140 569903</t>
  </si>
  <si>
    <t xml:space="preserve">67-4512TMA</t>
  </si>
  <si>
    <t xml:space="preserve">Tyczka do pryzmatów, rozsuwana, wysokość pomiaru 150 do 360cm, trzy sekcje, Quick Lok™, zintegrowana libela pudełkowa, gwint 5/8"-11</t>
  </si>
  <si>
    <t xml:space="preserve">F0340566NA</t>
  </si>
  <si>
    <t xml:space="preserve">3 165 140 569910</t>
  </si>
  <si>
    <t xml:space="preserve">67-4512TML</t>
  </si>
  <si>
    <t xml:space="preserve">Tyczka do pryzmatów, rozsuwana, wysokość pomiaru 150 do 360cm, trzy sekcje, Quick Lok™, zintegrowana libela pudełkowa, gwint Wild/Leica®</t>
  </si>
  <si>
    <t xml:space="preserve">F0340566NC</t>
  </si>
  <si>
    <t xml:space="preserve">3 165 140 569927</t>
  </si>
  <si>
    <t xml:space="preserve">67-4515TMA</t>
  </si>
  <si>
    <t xml:space="preserve">Tyczka do pryzmatów, rozsuwana, wysokość pomiaru 160 do 450cm, trzy sekcje, Quick Lok™, zintegrowana libela pudełkowa, gwint 5/8"-11</t>
  </si>
  <si>
    <t xml:space="preserve">F0340566NF</t>
  </si>
  <si>
    <t xml:space="preserve">3 165 140 569934</t>
  </si>
  <si>
    <t xml:space="preserve">67-4515TML</t>
  </si>
  <si>
    <t xml:space="preserve">Tyczka do pryzmatów, rozsuwana, wysokość pomiaru 160 do 450cm, trzy sekcje, Quick Lok™, zintegrowana libela pudełkowa, gwint Wild/Leica®</t>
  </si>
  <si>
    <t xml:space="preserve">F0340566NH</t>
  </si>
  <si>
    <t xml:space="preserve">3 165 140 569941</t>
  </si>
  <si>
    <t xml:space="preserve">67-4708TMA</t>
  </si>
  <si>
    <t xml:space="preserve">Tyczka do pryzmatów "Maxi Lite", rozsuwana, wysokość pomiaru do 250cm, dwie sekcje, zintegrowana libela pudelkowa, gwint 5/8"-11</t>
  </si>
  <si>
    <t xml:space="preserve">F0340567N0</t>
  </si>
  <si>
    <t xml:space="preserve">3 165 140 569958</t>
  </si>
  <si>
    <t xml:space="preserve">67-4708TML</t>
  </si>
  <si>
    <t xml:space="preserve">Tyczka do pryzmatów "Maxi Lite", rozsuwana, wysokość pomiaru do 250cm, dwie sekcje, zintegrowana libela pudelkowa, gwint Wild/Leica®</t>
  </si>
  <si>
    <t xml:space="preserve">F0340567N1</t>
  </si>
  <si>
    <t xml:space="preserve">3 165 140 569965</t>
  </si>
  <si>
    <t xml:space="preserve">67-4712TMA</t>
  </si>
  <si>
    <t xml:space="preserve">Tyczka do pryzmatów "Maxi Lite", rozsuwana, wysokość pomiaru do 360cm, trzy sekcje, zintegrowana libela pudelkowa, gwint 5/8"-11</t>
  </si>
  <si>
    <t xml:space="preserve">F0340567N5</t>
  </si>
  <si>
    <t xml:space="preserve">3 165 140 569972</t>
  </si>
  <si>
    <t xml:space="preserve">67-4712TML</t>
  </si>
  <si>
    <t xml:space="preserve">Tyczka do pryzmatów "Maxi Lite", rozsuwana, wysokość pomiaru do 360cm, trzy sekcje, zintegrowana libela pudelkowa, gwint Wild/Leica®</t>
  </si>
  <si>
    <t xml:space="preserve">F0340567N7</t>
  </si>
  <si>
    <t xml:space="preserve">3 165 140 569989</t>
  </si>
  <si>
    <t xml:space="preserve">67-4715TMA</t>
  </si>
  <si>
    <t xml:space="preserve">Tyczka do pryzmatów "Maxi Lite", rozsuwana, wysokość pomiaru do 460cm, cztery sekcje, zintegrowana libela pudelkowa, gwint 5/8"-11</t>
  </si>
  <si>
    <t xml:space="preserve">F0340567NB</t>
  </si>
  <si>
    <t xml:space="preserve">3 165 140 569996</t>
  </si>
  <si>
    <t xml:space="preserve">67-4715TML</t>
  </si>
  <si>
    <t xml:space="preserve">Tyczka do pryzmatów "Maxi Lite", rozsuwana, wysokość pomiaru do 460cm, cztery sekcje, zintegrowana libela pudelkowa, gwint Wild/Leica®</t>
  </si>
  <si>
    <t xml:space="preserve">F0340567ND</t>
  </si>
  <si>
    <t xml:space="preserve">3 165 140 570008</t>
  </si>
  <si>
    <t xml:space="preserve">Adaptory do luster, spodarki</t>
  </si>
  <si>
    <t xml:space="preserve">61-2513</t>
  </si>
  <si>
    <t xml:space="preserve">Adapter do trzpienia Leica®, trzpień z gwintem żeńskim 5/8"-11, do pryzmatów Leica®</t>
  </si>
  <si>
    <t xml:space="preserve">F0340576N6</t>
  </si>
  <si>
    <t xml:space="preserve">3 165 140 570015</t>
  </si>
  <si>
    <t xml:space="preserve">61-2521</t>
  </si>
  <si>
    <t xml:space="preserve">Obrotowy adapter spodarki, do montażu w spodarkach Wild/Leica®, gwint męski 5/8"-11, do montażu pryzmatów innych producentów</t>
  </si>
  <si>
    <t xml:space="preserve">F0340576NC</t>
  </si>
  <si>
    <t xml:space="preserve">3 165 140 570022</t>
  </si>
  <si>
    <t xml:space="preserve">61-2525</t>
  </si>
  <si>
    <t xml:space="preserve">Adapter spodarki Zeiss z trzpieniem DIN z gwintem 5/8"-11, do montażu w spodarkach Wild/Leica®,</t>
  </si>
  <si>
    <t xml:space="preserve">F0340576ND</t>
  </si>
  <si>
    <t xml:space="preserve">3 165 140 570039</t>
  </si>
  <si>
    <t xml:space="preserve">61-3510GRN</t>
  </si>
  <si>
    <t xml:space="preserve">Adapter do pryzmatu z optycznym pionownikiem i trzpieniem Leica®, dokł. wyznaczania 2", do spodarek z uchwytem kłowym systemu Wild/Leica®, </t>
  </si>
  <si>
    <t xml:space="preserve">F0340578N1</t>
  </si>
  <si>
    <t xml:space="preserve">3 165 140 570046</t>
  </si>
  <si>
    <t xml:space="preserve">61-3520</t>
  </si>
  <si>
    <t xml:space="preserve">Adapter do pryzmatu systemu Wild, bez pionownika, stały, system montażu Leica®, do spodatek z uchwytem kłowym systemu Wild/Leica®</t>
  </si>
  <si>
    <t xml:space="preserve">F0340578N7</t>
  </si>
  <si>
    <t xml:space="preserve">3 165 140 570053</t>
  </si>
  <si>
    <t xml:space="preserve">61-4500BLK</t>
  </si>
  <si>
    <t xml:space="preserve">Spodarka z pionownikiem laserowym, czarna, do teodolitów i tachimetrów</t>
  </si>
  <si>
    <t xml:space="preserve">F0340572N0</t>
  </si>
  <si>
    <t xml:space="preserve">3 165 140 570060</t>
  </si>
  <si>
    <t xml:space="preserve">61-4635BLK</t>
  </si>
  <si>
    <t xml:space="preserve">Spodarka z pionownikiem laserowym &lt;2mm przy 2m, czarna, do teodolitów i tachimetrów</t>
  </si>
  <si>
    <t xml:space="preserve">F0340574N1</t>
  </si>
  <si>
    <t xml:space="preserve">3 165 140 570084</t>
  </si>
  <si>
    <t xml:space="preserve">Niwelatory</t>
  </si>
  <si>
    <t xml:space="preserve">PAL22D</t>
  </si>
  <si>
    <t xml:space="preserve">Automatyczny niwelator optyczny, powiększenie lunety 22x, dokładność 1km podw. niw. 2,0mm, stopnie, duża jasność obrazu</t>
  </si>
  <si>
    <t xml:space="preserve">F0340687N4</t>
  </si>
  <si>
    <t xml:space="preserve">3 165 140 570091</t>
  </si>
  <si>
    <t xml:space="preserve">PAL22G</t>
  </si>
  <si>
    <t xml:space="preserve">Automatyczny niwelator optyczny, powiększenie lunety 22x, dokładność 1km podw. niw. 2,0mm, grady, duża jasność obrazu</t>
  </si>
  <si>
    <t xml:space="preserve">F0340687N7</t>
  </si>
  <si>
    <t xml:space="preserve">3 165 140 570107</t>
  </si>
  <si>
    <t xml:space="preserve">PAL26D</t>
  </si>
  <si>
    <t xml:space="preserve">Automatyczny niwelator optyczny, powiększenie lunety 26x, dokładność 1km podw. niw. 1,5mm, stopnie, duża jasność obrazu</t>
  </si>
  <si>
    <t xml:space="preserve">F0340688NE</t>
  </si>
  <si>
    <t xml:space="preserve">3 165 140 570114</t>
  </si>
  <si>
    <t xml:space="preserve">PAL26G</t>
  </si>
  <si>
    <t xml:space="preserve">Automatyczny niwelator optyczny, powiększenie lunety 26x, dokładność 1km podw. niw. 1,5mm, grady, duża jasność obrazu</t>
  </si>
  <si>
    <t xml:space="preserve">F0340688NH</t>
  </si>
  <si>
    <t xml:space="preserve">3 165 140 570121</t>
  </si>
  <si>
    <t xml:space="preserve">SAL20ND</t>
  </si>
  <si>
    <t xml:space="preserve">Automatyczny niwelator optyczny, powiększenie lunety 20x, dokładność 1km podw. niw. 2,5mm, stopnie, duża jasność obrazu</t>
  </si>
  <si>
    <t xml:space="preserve">F0340681N7</t>
  </si>
  <si>
    <t xml:space="preserve">3 165 140 570138</t>
  </si>
  <si>
    <t xml:space="preserve">SAL20NG</t>
  </si>
  <si>
    <t xml:space="preserve">Automatyczny niwelator optyczny, powiększenie lunety 20x, dokładność 1km podw. niw. 2,5mm, grady, duża jasność obrazu</t>
  </si>
  <si>
    <t xml:space="preserve">F0340681N8</t>
  </si>
  <si>
    <t xml:space="preserve">3 165140 570145</t>
  </si>
  <si>
    <t xml:space="preserve">SAL24ND</t>
  </si>
  <si>
    <t xml:space="preserve">Automatyczny niwelator optyczny, powiększenie lunety 24x, dokładność 1km podw. niw. 2,0mm, stopnie, duża jasność obrazu</t>
  </si>
  <si>
    <t xml:space="preserve">F034068400</t>
  </si>
  <si>
    <t xml:space="preserve">3 165 140 537117</t>
  </si>
  <si>
    <t xml:space="preserve">SAL24NG</t>
  </si>
  <si>
    <t xml:space="preserve">Automatyczny niwelator optyczny, powiększenie lunety 24x, dokładność 1km podw. niw. 2,0mm, grady, duża jasność obrazu</t>
  </si>
  <si>
    <t xml:space="preserve">F034068401</t>
  </si>
  <si>
    <t xml:space="preserve">3 165 140 537100</t>
  </si>
  <si>
    <t xml:space="preserve">SAL28ND</t>
  </si>
  <si>
    <t xml:space="preserve">Automatyczny niwelator optyczny, powiększenie lunety 28x, dokładność 1km podw. niw. 1,5mm, stopnie, duża jasność obrazu</t>
  </si>
  <si>
    <t xml:space="preserve">F034068A17</t>
  </si>
  <si>
    <t xml:space="preserve">3 165 140 570152</t>
  </si>
  <si>
    <t xml:space="preserve">SAL28NG</t>
  </si>
  <si>
    <t xml:space="preserve">Automatyczny niwelator optyczny, powiększenie lunety 28x, dokładność 1km podw. niw. 1,5mm, grady, duża jasność obrazu</t>
  </si>
  <si>
    <t xml:space="preserve">F034068A19</t>
  </si>
  <si>
    <t xml:space="preserve">3 165 140 570169</t>
  </si>
  <si>
    <t xml:space="preserve">SAL32ND</t>
  </si>
  <si>
    <t xml:space="preserve">Automatyczny niwelator optyczny, powiększenie lunety 32x, dokładność 1km podw. niw. 1,0mm, stopnie, duża jasność obrazu</t>
  </si>
  <si>
    <t xml:space="preserve">F034068200</t>
  </si>
  <si>
    <t xml:space="preserve">3 165 140 537131</t>
  </si>
  <si>
    <t xml:space="preserve">SAL32NG</t>
  </si>
  <si>
    <t xml:space="preserve">Automatyczny niwelator optyczny, powiększenie lunety 32x, dokładność 1km podw. niw. 1,0mm, grady, duża jasność obrazu</t>
  </si>
  <si>
    <t xml:space="preserve">F034068201</t>
  </si>
  <si>
    <t xml:space="preserve">3 165 140 537124</t>
  </si>
  <si>
    <t xml:space="preserve">Niwelatory laserowe rotacyjne</t>
  </si>
  <si>
    <t xml:space="preserve">ALGRD</t>
  </si>
  <si>
    <t xml:space="preserve">Laser obrotowy z pionownikiem, pochylenie płaszczyzny +/-10% w dwóch osiach, zasięg 850m średn., IP67, dokładność 0,05mm/m wyświetlacz LCD, w zestawie: odbiornik LD 440, pilot RC 400x, akumulator NiMH, ładowarka, 4 baterie LR6 AA, walizka transportowa</t>
  </si>
  <si>
    <t xml:space="preserve">F034061EN0</t>
  </si>
  <si>
    <t xml:space="preserve">3 165 140 570176</t>
  </si>
  <si>
    <t xml:space="preserve">ALH</t>
  </si>
  <si>
    <t xml:space="preserve">Laser obrotowy, pochylenie płaszczyzny poziomej +/-10%, zasięg 850m średn., IP67, dokładność 0,05mm/m, w zestawie: odbiornik LD 440, akumulator NiMH, ładowarka, 4 baterie LR6 AA, walizka transportowa</t>
  </si>
  <si>
    <t xml:space="preserve">F034061A00</t>
  </si>
  <si>
    <t xml:space="preserve">3 165 140 537254</t>
  </si>
  <si>
    <t xml:space="preserve">ALHV</t>
  </si>
  <si>
    <t xml:space="preserve">Laser obrotowy z pionownikiem, pochyl. płaszczyzny +/-10% w dwóch osiach, zasięg 850m średn., IP67, dokładność 0,05mm/m  w zestawie: Okulary, 2 tarcze celown., uchwyt ścienny, pilot RC 700, akumulator NiMH, ładowarka, 2 baterie LR6 AA, walizka transportowa</t>
  </si>
  <si>
    <t xml:space="preserve">F034061B00</t>
  </si>
  <si>
    <t xml:space="preserve">3 165 140 537261</t>
  </si>
  <si>
    <t xml:space="preserve">ALHVD</t>
  </si>
  <si>
    <t xml:space="preserve">Laser obrotowy z pionownikiem, pochyl. płaszczyzny +/-10% w dwóch osiach, zasięg 850m średn., IP67, dokładność 0,05mm/m  w zestawie: odbiornik LD 440, okulary, 2 tarcze celown., uchwyt ścienny, pilot RC 700, akumulator NiMH, ładowarka, 4 baterie LR6 AA, walizka transportowa</t>
  </si>
  <si>
    <t xml:space="preserve">F034061B01</t>
  </si>
  <si>
    <t xml:space="preserve">3 165 140 537278</t>
  </si>
  <si>
    <t xml:space="preserve">ALHVG</t>
  </si>
  <si>
    <t xml:space="preserve">Laser obrotowy zieloną wiązką, z pionownikiem, pochylenie płaszczyzny +/-10% w dwóch osiach, zasięg 400m średn., IP67, dokładność 0,05mm/m wyświetlacz LCD, w zestawie: pilot RC 700, akumulator NiMH, ładowarka, 2 baterie LR6 AA, walizka transportowa</t>
  </si>
  <si>
    <t xml:space="preserve">F034061BN9</t>
  </si>
  <si>
    <t xml:space="preserve">3 165 140 570183</t>
  </si>
  <si>
    <t xml:space="preserve">ALHVGD</t>
  </si>
  <si>
    <t xml:space="preserve">Laser obrotowy zieloną wiązką, z pionownikiem, pochylenie płaszczyzny +/-10% w dwóch osiach, zasięg 400m średn., IP67, dokładność 0,05mm/m wyświetlacz LCD, w zestawie: odbiornik LD 440G, pilot RC 700, akumulator NiMH, ładowarka, 2 baterie LR6 AA, walizka transportowa</t>
  </si>
  <si>
    <t xml:space="preserve">F034061BN8</t>
  </si>
  <si>
    <t xml:space="preserve">3 165 140 570190</t>
  </si>
  <si>
    <t xml:space="preserve">RL 25H SET</t>
  </si>
  <si>
    <t xml:space="preserve">Laser obrotowy, płaszczyzna pozioma pochylana +-8%. Zasięg 450m. Pionownik. Dokładnośc 0,08 mm/m. IP 56. Odbiornik RD 5 w zestawie.</t>
  </si>
  <si>
    <t xml:space="preserve">F0340610NE</t>
  </si>
  <si>
    <t xml:space="preserve">Nowość         </t>
  </si>
  <si>
    <t xml:space="preserve">RL 25 HV</t>
  </si>
  <si>
    <t xml:space="preserve">Laser obrotowy, płaszczyzna pozioma i pionowa pochylana +-8%. Zasięg 450m. Pionownik. Dokładnośc 0,08 mm/m. IP 56.</t>
  </si>
  <si>
    <t xml:space="preserve">F0340610N6</t>
  </si>
  <si>
    <t xml:space="preserve">Nowość      </t>
  </si>
  <si>
    <t xml:space="preserve">RL 25HV SET</t>
  </si>
  <si>
    <t xml:space="preserve">Laser obrotowy, płaszczyzna pozioma i pionowa pochylane +-8%. Zasięg 450m. Pionownik. Dokładnośc 0,08 mm/m. IP 56. Odbiornik RD 5 w zestawie.</t>
  </si>
  <si>
    <t xml:space="preserve">F0340610N5</t>
  </si>
  <si>
    <t xml:space="preserve">Nowość       </t>
  </si>
  <si>
    <t xml:space="preserve">57-CHNM</t>
  </si>
  <si>
    <t xml:space="preserve">Uniwersalna ładowarka do laserów obrotowych, do serii AL., LM 800</t>
  </si>
  <si>
    <t xml:space="preserve">1608M002NE</t>
  </si>
  <si>
    <t xml:space="preserve">3 165 140 570206</t>
  </si>
  <si>
    <t xml:space="preserve">57-GLASSES</t>
  </si>
  <si>
    <t xml:space="preserve">Okulary do pracy z laserem, do laserów z czerwona wiązką</t>
  </si>
  <si>
    <t xml:space="preserve">1608M007N5</t>
  </si>
  <si>
    <t xml:space="preserve">3 165 140 570213</t>
  </si>
  <si>
    <t xml:space="preserve">57-GLASSES-G</t>
  </si>
  <si>
    <t xml:space="preserve">Okulary do pracy z laserem, do laserów z zieloną wiązką</t>
  </si>
  <si>
    <t xml:space="preserve">1608M007N6</t>
  </si>
  <si>
    <t xml:space="preserve">3 165 140 570220</t>
  </si>
  <si>
    <t xml:space="preserve">57-NMB1000</t>
  </si>
  <si>
    <t xml:space="preserve">Akumulator NiMH, do laserów obrotowych serii LM800</t>
  </si>
  <si>
    <t xml:space="preserve">1608M001N9</t>
  </si>
  <si>
    <t xml:space="preserve">3 165 140 570268</t>
  </si>
  <si>
    <t xml:space="preserve">57-NMB700</t>
  </si>
  <si>
    <t xml:space="preserve">Akumulator NiMH, do laserów obrotowych serii AL. I LMH</t>
  </si>
  <si>
    <t xml:space="preserve">1608M001NA</t>
  </si>
  <si>
    <t xml:space="preserve">3 165 140 570275</t>
  </si>
  <si>
    <t xml:space="preserve">57-TARGET</t>
  </si>
  <si>
    <t xml:space="preserve">Tarcza celownicza do laserów z czerwona wiązką</t>
  </si>
  <si>
    <t xml:space="preserve">1608M008NB</t>
  </si>
  <si>
    <t xml:space="preserve">3 165 140 570282</t>
  </si>
  <si>
    <t xml:space="preserve">57-TARGET-G</t>
  </si>
  <si>
    <t xml:space="preserve">Tarcza celownicza do laserów z zieloną wiązką</t>
  </si>
  <si>
    <t xml:space="preserve">1608M008NC</t>
  </si>
  <si>
    <t xml:space="preserve">3 165 140 570299</t>
  </si>
  <si>
    <t xml:space="preserve">Laser rurowy</t>
  </si>
  <si>
    <t xml:space="preserve">Laser rurowy, akcesoria</t>
  </si>
  <si>
    <t xml:space="preserve">LMPL 20</t>
  </si>
  <si>
    <t xml:space="preserve">Laser rurowy z funkcją automat. poziom., pochylenie w dwóch kier. +/-10%, pionownik laserowy, dokł. +/-10", IP 67, w zestawie: pilot RC20, zestaw z tarcza cel., kabel 12V PLPC20, zestaw nóżek, akumulator NiMH, ładowarka z kablem sieciowym, walizka transp. </t>
  </si>
  <si>
    <t xml:space="preserve">F0340622N1</t>
  </si>
  <si>
    <t xml:space="preserve">3 165 140 570305</t>
  </si>
  <si>
    <t xml:space="preserve">59-NMH 20</t>
  </si>
  <si>
    <t xml:space="preserve">Akumulator NiMH 4,8V do LMPL20</t>
  </si>
  <si>
    <t xml:space="preserve">1608M001NK</t>
  </si>
  <si>
    <t xml:space="preserve">3 165 140 570312</t>
  </si>
  <si>
    <t xml:space="preserve">PLBP 20</t>
  </si>
  <si>
    <t xml:space="preserve">Komplet baterii, 4 pojedyncze ogniwa alkaiczno-manganowe, do LMPL20</t>
  </si>
  <si>
    <t xml:space="preserve">1608M001ND</t>
  </si>
  <si>
    <t xml:space="preserve">3 165 140 570329</t>
  </si>
  <si>
    <t xml:space="preserve">PLPC 20</t>
  </si>
  <si>
    <t xml:space="preserve">Kabel sieciowy 12V do LMPL20</t>
  </si>
  <si>
    <t xml:space="preserve">1608M003N4</t>
  </si>
  <si>
    <t xml:space="preserve">3 165 140 570336</t>
  </si>
  <si>
    <t xml:space="preserve">59-TARGET</t>
  </si>
  <si>
    <t xml:space="preserve">Zestaw z uchwytem oraz tarczami TARGET-S i TARGET-L do LMPL20</t>
  </si>
  <si>
    <t xml:space="preserve">1608M008NE</t>
  </si>
  <si>
    <t xml:space="preserve">3 165 140 570343</t>
  </si>
  <si>
    <t xml:space="preserve">59-TARGET-L</t>
  </si>
  <si>
    <t xml:space="preserve">Tarcza celownicza duża (24,5 x 7cm)</t>
  </si>
  <si>
    <t xml:space="preserve">1608M008NF</t>
  </si>
  <si>
    <t xml:space="preserve">3 165 140 570350</t>
  </si>
  <si>
    <t xml:space="preserve">59-TARGET-S</t>
  </si>
  <si>
    <t xml:space="preserve">Tarcza celownicza mała (11,5 x 7cm)</t>
  </si>
  <si>
    <t xml:space="preserve">1608M008NG</t>
  </si>
  <si>
    <t xml:space="preserve">3 165 140 570367</t>
  </si>
  <si>
    <t xml:space="preserve">Cyfrowe dalmierze laserowe</t>
  </si>
  <si>
    <t xml:space="preserve">RF 5</t>
  </si>
  <si>
    <t xml:space="preserve">Dalmierz laserowy do 50m </t>
  </si>
  <si>
    <t xml:space="preserve">F0340720N2 </t>
  </si>
  <si>
    <t xml:space="preserve">Nowość</t>
  </si>
  <si>
    <t xml:space="preserve">RF 25</t>
  </si>
  <si>
    <t xml:space="preserve">Dalmierz laserowy do 250m z wbudowanym wizjerem</t>
  </si>
  <si>
    <t xml:space="preserve">F0340723N0</t>
  </si>
  <si>
    <t xml:space="preserve">Lasery liniowe i punktowe</t>
  </si>
  <si>
    <t xml:space="preserve">LL 20 SET</t>
  </si>
  <si>
    <t xml:space="preserve">Linia pozioma. Zasięg pracy do 160m. Dokładnośc 0,15 mm/m. Odbiornik LD 3 w zestawie. IP 55</t>
  </si>
  <si>
    <t xml:space="preserve">F0340630N8 </t>
  </si>
  <si>
    <t xml:space="preserve">GIZLT-3</t>
  </si>
  <si>
    <t xml:space="preserve">Linia pozioma i dwie pionowe pod kątem 90⁰ wzgl. siebie, zasięg pracy do 10m, do 30m z odbiorn. LLD 20, dokładność +/- 0,4mm/m, IP55</t>
  </si>
  <si>
    <t xml:space="preserve">F034063900</t>
  </si>
  <si>
    <t xml:space="preserve">3 165 140 537360</t>
  </si>
  <si>
    <t xml:space="preserve">ILMXL</t>
  </si>
  <si>
    <t xml:space="preserve">Laser krzyżowy, dokładn. 0,4mm/m, zasięg do 30m, ministatyw magnetyczny</t>
  </si>
  <si>
    <t xml:space="preserve">F034063100</t>
  </si>
  <si>
    <t xml:space="preserve">3 165 140 537179</t>
  </si>
  <si>
    <t xml:space="preserve">ILMXT</t>
  </si>
  <si>
    <t xml:space="preserve">Laser krzyżowy, zasięg pracy do 15m, do 30m z odbiorn. LLD 20, dokładność +/- 0,4mm/m, IP55, ministatyw magnetyczny</t>
  </si>
  <si>
    <t xml:space="preserve">F034063500</t>
  </si>
  <si>
    <t xml:space="preserve">3 165 140 537193</t>
  </si>
  <si>
    <t xml:space="preserve">ILMXTE</t>
  </si>
  <si>
    <t xml:space="preserve">Laser krzyżowy, zasięg pracy do 15m, do 30m z odbiorn. LLD 20, dokładność +/- 0,4mm/m, IP55, ministatyw magn., odb. LLD 20 z uchwyt.</t>
  </si>
  <si>
    <t xml:space="preserve">F0340635N2</t>
  </si>
  <si>
    <t xml:space="preserve">3 165 140 570374</t>
  </si>
  <si>
    <t xml:space="preserve">XLP34</t>
  </si>
  <si>
    <t xml:space="preserve">Linia pozioma i dwie pionowe pod kątem 90⁰ wzgl. siebie, zasięg pracy do 30m, do 70m z odbiorn. XLD2, dokładność +/- 0,15mm/m, IP55, ministatyw magnetyczny, 2 tarcze celownicze, okulary, walizka</t>
  </si>
  <si>
    <t xml:space="preserve">F034063800</t>
  </si>
  <si>
    <t xml:space="preserve">3 165 140 537223</t>
  </si>
  <si>
    <t xml:space="preserve">XLP34 PKG</t>
  </si>
  <si>
    <t xml:space="preserve">Linia poz. i dwie pion. pod kątem 90⁰ wzgl. siebie, zasięg pracy do 30m, do 70m z odbiorn. XLD2 (w zestawie), dokł. +/- 0,15mm/m, IP55, ministatyw magnet., 2 tarcze celownicze, okulary, walizka, uchwyt B-Mount</t>
  </si>
  <si>
    <t xml:space="preserve">F0340638N1</t>
  </si>
  <si>
    <t xml:space="preserve">3 165 140 570404</t>
  </si>
  <si>
    <t xml:space="preserve">Lasery dla glazurników</t>
  </si>
  <si>
    <t xml:space="preserve">LM2-R (czerwony)</t>
  </si>
  <si>
    <t xml:space="preserve">Kątownik laserowy 90⁰, zasięg do 30m, dokł .0,3mm/18m, ręczne poziomowanie, IP 55, 2 magnet. tarcze celown. w zestawie</t>
  </si>
  <si>
    <t xml:space="preserve">F034064100</t>
  </si>
  <si>
    <t xml:space="preserve">3 165 140 537216</t>
  </si>
  <si>
    <t xml:space="preserve">LM2-Y (żółty)</t>
  </si>
  <si>
    <t xml:space="preserve">F034064101</t>
  </si>
  <si>
    <t xml:space="preserve">3 165 140 570411</t>
  </si>
  <si>
    <t xml:space="preserve">Lasery punktowe</t>
  </si>
  <si>
    <t xml:space="preserve">MP 3</t>
  </si>
  <si>
    <t xml:space="preserve">Laser 3-punktowy, dokładność 0,2mm/m, zasięg do 30m, IP54, uchwyt z gwintem 1/4" i 5/8", tarcza celownicza</t>
  </si>
  <si>
    <t xml:space="preserve">F0340660N0</t>
  </si>
  <si>
    <t xml:space="preserve">3 165 140 570428</t>
  </si>
  <si>
    <t xml:space="preserve">XP 5</t>
  </si>
  <si>
    <t xml:space="preserve">Laser 3-punktowy, dokładność 0,16mm/m, zasięg do 30m, IP54, uchwyt z gwintem 1/4" i 5/8", tarcza celownicza, walizka</t>
  </si>
  <si>
    <t xml:space="preserve">F034066500</t>
  </si>
  <si>
    <t xml:space="preserve">3 165 140 537230</t>
  </si>
  <si>
    <t xml:space="preserve">Odbiorniki, piloty zdalnego sterowania</t>
  </si>
  <si>
    <t xml:space="preserve">Odbiorniki</t>
  </si>
  <si>
    <t xml:space="preserve">LD400YEL</t>
  </si>
  <si>
    <t xml:space="preserve">Uniwersalny odbiornik ręczny do laserów obrotowych, IP 55</t>
  </si>
  <si>
    <t xml:space="preserve">F034069000</t>
  </si>
  <si>
    <t xml:space="preserve">3 165 140 537148</t>
  </si>
  <si>
    <t xml:space="preserve">LD440</t>
  </si>
  <si>
    <t xml:space="preserve">Profesjonalny, uniwersalny odbiornik ręczny, do laserów obrotowych, do wszystkich zastosowań, IP67, </t>
  </si>
  <si>
    <t xml:space="preserve">F034069100</t>
  </si>
  <si>
    <t xml:space="preserve">3 165 140 537155</t>
  </si>
  <si>
    <t xml:space="preserve">LD440G</t>
  </si>
  <si>
    <t xml:space="preserve">Profesjonalny odbiornik ręczny do lasera obrotowego z zielona wiązką,
IP 67</t>
  </si>
  <si>
    <t xml:space="preserve">F0340691N1</t>
  </si>
  <si>
    <t xml:space="preserve">3 165 140 570442</t>
  </si>
  <si>
    <t xml:space="preserve">LD500</t>
  </si>
  <si>
    <t xml:space="preserve">Elektroniczny odbiornik przeznaczony do montażu na maszynach budowlanych, IP54, kąt odbioru 240⁰</t>
  </si>
  <si>
    <t xml:space="preserve">F0340699N0</t>
  </si>
  <si>
    <t xml:space="preserve">3 165 140 570459</t>
  </si>
  <si>
    <t xml:space="preserve">LD90</t>
  </si>
  <si>
    <t xml:space="preserve">Odbiornik laserowy do pracy w pomieszczeniach i na zewnątrz, do laserów obrotowych</t>
  </si>
  <si>
    <t xml:space="preserve">F0340694N0</t>
  </si>
  <si>
    <t xml:space="preserve">3 165 140 570466</t>
  </si>
  <si>
    <t xml:space="preserve">LLD20</t>
  </si>
  <si>
    <t xml:space="preserve">Odbiornik ręczny do laserów liniowych w trybie pulsacyjnym, IP55</t>
  </si>
  <si>
    <t xml:space="preserve">F034069700</t>
  </si>
  <si>
    <t xml:space="preserve">3 165 140 537162</t>
  </si>
  <si>
    <t xml:space="preserve">XLD2</t>
  </si>
  <si>
    <t xml:space="preserve">Profesjonalny odbiornik ręczny do laserów liniowych w trybie pulsacyjnym, IP 67</t>
  </si>
  <si>
    <t xml:space="preserve">F034069BN1</t>
  </si>
  <si>
    <t xml:space="preserve">3 165 140 570473</t>
  </si>
  <si>
    <t xml:space="preserve">Piloty zdalnego sterowania</t>
  </si>
  <si>
    <t xml:space="preserve">RC400X</t>
  </si>
  <si>
    <t xml:space="preserve">Pilot zdalnego sterowania do lasera ALGR, zasięg do 30m</t>
  </si>
  <si>
    <t xml:space="preserve">F034069AN7</t>
  </si>
  <si>
    <t xml:space="preserve">3 165 140 570480</t>
  </si>
  <si>
    <t xml:space="preserve">RC700</t>
  </si>
  <si>
    <t xml:space="preserve">Pilot zdalnego sterowania do laserów ALH, ALH, ALHVG, LM800, zasięg do 30m, ustawianie prędkości obrotowej i pochylenia płaszczyzny.</t>
  </si>
  <si>
    <t xml:space="preserve">F034069A00</t>
  </si>
  <si>
    <t xml:space="preserve">3 165 140 537285</t>
  </si>
  <si>
    <t xml:space="preserve">RC20</t>
  </si>
  <si>
    <t xml:space="preserve">Pilot zdalnego sterowania do lasera rurowego LMPL20</t>
  </si>
  <si>
    <t xml:space="preserve">F034069PN1</t>
  </si>
  <si>
    <t xml:space="preserve">3 165 140 570503</t>
  </si>
  <si>
    <t xml:space="preserve">Koła pomiarowe</t>
  </si>
  <si>
    <t xml:space="preserve">32-401 M</t>
  </si>
  <si>
    <t xml:space="preserve">Wielofunkcyjny drogomierz, 5-cyfrowy liczniik (10000m), obwód koła 1m, stojak, hamulec koła, regulowany uchwyt</t>
  </si>
  <si>
    <t xml:space="preserve">F0340745N3</t>
  </si>
  <si>
    <t xml:space="preserve">3 165 140 570510</t>
  </si>
  <si>
    <t xml:space="preserve">32-416 M</t>
  </si>
  <si>
    <t xml:space="preserve">Wielofunkcyjny drogomierz, 5-cyfrowy liczniik (10000cm/dm/m), obwód koła 1m, stojak, hamulec koła, regulowany uchwyt</t>
  </si>
  <si>
    <t xml:space="preserve">F0340749NG</t>
  </si>
  <si>
    <t xml:space="preserve">3 165 140 570527</t>
  </si>
  <si>
    <t xml:space="preserve">RT-312 M</t>
  </si>
  <si>
    <t xml:space="preserve">Wielofunkcyjny drogomierz RT 312M</t>
  </si>
  <si>
    <t xml:space="preserve">F034074R01</t>
  </si>
  <si>
    <t xml:space="preserve">RT-412 D</t>
  </si>
  <si>
    <t xml:space="preserve">Drogomierz elektroniczny RT 412D</t>
  </si>
  <si>
    <t xml:space="preserve">F034074R02</t>
  </si>
  <si>
    <t xml:space="preserve">Lokalizatory magnetometryczne</t>
  </si>
  <si>
    <t xml:space="preserve">Lokalizatory</t>
  </si>
  <si>
    <t xml:space="preserve">200 SC</t>
  </si>
  <si>
    <t xml:space="preserve">Magna-Trak 200SC, duży wyświetlacz</t>
  </si>
  <si>
    <t xml:space="preserve">F0340824N0</t>
  </si>
  <si>
    <t xml:space="preserve">3 165 140 570541</t>
  </si>
  <si>
    <t xml:space="preserve">202 SC</t>
  </si>
  <si>
    <t xml:space="preserve">Magna-Trak 202SC, funkcja Erase, głębokość wykrywania do 2,5m, wykrywanie przewodów pod napieciem</t>
  </si>
  <si>
    <t xml:space="preserve">F0340825N0</t>
  </si>
  <si>
    <t xml:space="preserve">3 165 140 570558</t>
  </si>
  <si>
    <t xml:space="preserve">202 HC</t>
  </si>
  <si>
    <t xml:space="preserve">F0340825N1</t>
  </si>
  <si>
    <t xml:space="preserve">3 165 140 570565</t>
  </si>
  <si>
    <t xml:space="preserve">100 SC</t>
  </si>
  <si>
    <t xml:space="preserve">Magna-Trak 100SC, głębokość wykrywania do 2,5m</t>
  </si>
  <si>
    <t xml:space="preserve">F0340821N0</t>
  </si>
  <si>
    <t xml:space="preserve">3 165 140 570572</t>
  </si>
  <si>
    <t xml:space="preserve">102 SC</t>
  </si>
  <si>
    <t xml:space="preserve">Magna-Trak 102SC, głębokość wykrywania do 2,5m, funkcja Erase, wykrywanie przewodów pod napięciem</t>
  </si>
  <si>
    <t xml:space="preserve">F0340823N0</t>
  </si>
  <si>
    <t xml:space="preserve">3 165 140 570589</t>
  </si>
  <si>
    <t xml:space="preserve">102 HC</t>
  </si>
  <si>
    <t xml:space="preserve">Magna-Trak 102HC, głębokość wykrywania do 2,5m, funkcja Erase, wykrywanie przewodów pod napięciem</t>
  </si>
  <si>
    <t xml:space="preserve">F0340823N5</t>
  </si>
  <si>
    <t xml:space="preserve">3 165 140 570596</t>
  </si>
  <si>
    <t xml:space="preserve">Statywy</t>
  </si>
  <si>
    <t xml:space="preserve">58-MINIT</t>
  </si>
  <si>
    <t xml:space="preserve">Ministatyw z magnesem, do ILMXT, ILMXTG, ILMXL, GIZT-3, MP3, XP5, XLP34</t>
  </si>
  <si>
    <t xml:space="preserve">F034091LN3</t>
  </si>
  <si>
    <t xml:space="preserve">3 165 140 570602</t>
  </si>
  <si>
    <t xml:space="preserve">ALELT20</t>
  </si>
  <si>
    <t xml:space="preserve">Statyw teleskopowy, średniej wagi, wysokośc robocza 105-183 cm</t>
  </si>
  <si>
    <t xml:space="preserve">F034091GN0</t>
  </si>
  <si>
    <t xml:space="preserve">3 165 140 570619</t>
  </si>
  <si>
    <t xml:space="preserve">ALQCI20-B</t>
  </si>
  <si>
    <t xml:space="preserve">Lekki statyw aluminiowy z regulacją wysokości za pomocą zacisków mimośrodowych, wysokość robocza 97-160 cm</t>
  </si>
  <si>
    <t xml:space="preserve">F034091000</t>
  </si>
  <si>
    <t xml:space="preserve">3 165 140 537308</t>
  </si>
  <si>
    <t xml:space="preserve">ALQRI20-B</t>
  </si>
  <si>
    <t xml:space="preserve">Średniej wagi statyw aluminiowy z regulacją wysokości za pomocą zacisków mimośrodowych, wysokość robocza 107-165 cm</t>
  </si>
  <si>
    <t xml:space="preserve">F034091300</t>
  </si>
  <si>
    <t xml:space="preserve">3 165 140 537315</t>
  </si>
  <si>
    <t xml:space="preserve">ALQCI 40-B</t>
  </si>
  <si>
    <t xml:space="preserve">Statyw aluminiowy z okrągłą głowicą</t>
  </si>
  <si>
    <t xml:space="preserve">F03409170C</t>
  </si>
  <si>
    <t xml:space="preserve">ALQRI10 ELAZ</t>
  </si>
  <si>
    <t xml:space="preserve">Statyw korbowy z płynnie regulowaną wysokością głowicy, wysokość robocza 84-139 cm</t>
  </si>
  <si>
    <t xml:space="preserve">F0340911N1</t>
  </si>
  <si>
    <t xml:space="preserve">3 165 140 570640</t>
  </si>
  <si>
    <t xml:space="preserve">ALQRI20 ELAZ</t>
  </si>
  <si>
    <t xml:space="preserve">Statyw korbowy z płynnie regulowaną wysokością głowicy, wysokość robocza 122-295 cm</t>
  </si>
  <si>
    <t xml:space="preserve">F034091100</t>
  </si>
  <si>
    <t xml:space="preserve">3 165 140 537322</t>
  </si>
  <si>
    <t xml:space="preserve">60-BAG20</t>
  </si>
  <si>
    <t xml:space="preserve">Torba transportowa do statywów</t>
  </si>
  <si>
    <t xml:space="preserve">1608M0012V</t>
  </si>
  <si>
    <t xml:space="preserve">3 165 140 570671</t>
  </si>
  <si>
    <t xml:space="preserve">FGHD20-ON</t>
  </si>
  <si>
    <t xml:space="preserve">Masywny statyw z włókna szklanego, regulacja wysokości za pomocą zacisków mimośrodowych. Wysokość robocza 107-183 cm</t>
  </si>
  <si>
    <t xml:space="preserve">F034091PN2</t>
  </si>
  <si>
    <t xml:space="preserve">3 165 140 570688</t>
  </si>
  <si>
    <t xml:space="preserve">TFG 20</t>
  </si>
  <si>
    <t xml:space="preserve">Rozkładana podstawka, aluminium, długość 70 cm</t>
  </si>
  <si>
    <t xml:space="preserve">1608M00AN2</t>
  </si>
  <si>
    <t xml:space="preserve">3 165 140 570695</t>
  </si>
  <si>
    <t xml:space="preserve">WDW20HV</t>
  </si>
  <si>
    <t xml:space="preserve">Masywny statyw z drewna, regulacja wysokości za pomocą zacisków śrubowych, wysokość robocza 107-183 cm</t>
  </si>
  <si>
    <t xml:space="preserve">F034091V09</t>
  </si>
  <si>
    <t xml:space="preserve">3 165 140 570701</t>
  </si>
  <si>
    <t xml:space="preserve">MCTE-ELAZ 20</t>
  </si>
  <si>
    <t xml:space="preserve">Statyw budowlany o wysokości 213 - 460 cm</t>
  </si>
  <si>
    <t xml:space="preserve">F034091K05</t>
  </si>
  <si>
    <t xml:space="preserve">LP12-UM</t>
  </si>
  <si>
    <t xml:space="preserve">Jednonożny statyw rozporowy z ruchoma podstawką, wysokość robocza 10-360 cm</t>
  </si>
  <si>
    <t xml:space="preserve">F034093000</t>
  </si>
  <si>
    <t xml:space="preserve">3 165 140 562072</t>
  </si>
  <si>
    <t xml:space="preserve">Uchwyty</t>
  </si>
  <si>
    <t xml:space="preserve">RB400</t>
  </si>
  <si>
    <t xml:space="preserve">Uchwyt do odbiorników ręcznych, do LD400, LLD20</t>
  </si>
  <si>
    <t xml:space="preserve">F034092BN7</t>
  </si>
  <si>
    <t xml:space="preserve">3 165 140 570718</t>
  </si>
  <si>
    <t xml:space="preserve">RB440</t>
  </si>
  <si>
    <t xml:space="preserve">Uchwyt do odbiorników ręcznych, do LD440, LD440G, XLD2</t>
  </si>
  <si>
    <t xml:space="preserve">F034092BN8</t>
  </si>
  <si>
    <t xml:space="preserve">3 165 140 570725</t>
  </si>
  <si>
    <t xml:space="preserve">RB500</t>
  </si>
  <si>
    <t xml:space="preserve">Uchwyt do odbiorników ręcznych, do LD500</t>
  </si>
  <si>
    <t xml:space="preserve">F034092BN9</t>
  </si>
  <si>
    <t xml:space="preserve">3 165 140 570732</t>
  </si>
  <si>
    <t xml:space="preserve">57-VMOUNT</t>
  </si>
  <si>
    <t xml:space="preserve">Uchwyt do mocowania na sufitach i ścianach, gwint 5/8"</t>
  </si>
  <si>
    <t xml:space="preserve">F034092CN2</t>
  </si>
  <si>
    <t xml:space="preserve">3 165 140 570749</t>
  </si>
  <si>
    <t xml:space="preserve">58-BMOUNT</t>
  </si>
  <si>
    <t xml:space="preserve">Uchwyt do rusztowań sznurowych, do XLP 34</t>
  </si>
  <si>
    <t xml:space="preserve">F0340924N0</t>
  </si>
  <si>
    <t xml:space="preserve">3 165 140 570756</t>
  </si>
  <si>
    <t xml:space="preserve">58-LGA</t>
  </si>
  <si>
    <t xml:space="preserve">Płyta uchylna, możliwość ustawienia lasera pod dowolnym kątem, wskaźnik +/-10', gwint 5/8"-11</t>
  </si>
  <si>
    <t xml:space="preserve">F0340926N1</t>
  </si>
  <si>
    <t xml:space="preserve">3 165 140 570763</t>
  </si>
  <si>
    <t xml:space="preserve">Łaty</t>
  </si>
  <si>
    <t xml:space="preserve">06-804M</t>
  </si>
  <si>
    <t xml:space="preserve">Teleskopowa łata niwelacyjna, stop aluminium, metryczna, 4m, 4 sekcje</t>
  </si>
  <si>
    <t xml:space="preserve">F0340944N0</t>
  </si>
  <si>
    <t xml:space="preserve">3 165 140 570794</t>
  </si>
  <si>
    <t xml:space="preserve">06-805M</t>
  </si>
  <si>
    <t xml:space="preserve">Teleskopowa łata niwelacyjna, stop aluminium, metryczna, 5m, 5 sekcji</t>
  </si>
  <si>
    <t xml:space="preserve">F034094100</t>
  </si>
  <si>
    <t xml:space="preserve">3 165 140 537339</t>
  </si>
  <si>
    <t xml:space="preserve">06-805MII</t>
  </si>
  <si>
    <t xml:space="preserve">F034094102</t>
  </si>
  <si>
    <t xml:space="preserve">3 165 140 537346</t>
  </si>
  <si>
    <t xml:space="preserve">06-820</t>
  </si>
  <si>
    <t xml:space="preserve">Torba transportowa do łat niwelacyjnych</t>
  </si>
  <si>
    <t xml:space="preserve">1608M002ND</t>
  </si>
  <si>
    <t xml:space="preserve">3 165 140 571173</t>
  </si>
  <si>
    <t xml:space="preserve">06-850</t>
  </si>
  <si>
    <t xml:space="preserve">Dodatkowo montowana libela pudełkowa</t>
  </si>
  <si>
    <t xml:space="preserve">F0340092N3</t>
  </si>
  <si>
    <t xml:space="preserve">3 165 140 570824</t>
  </si>
  <si>
    <t xml:space="preserve">06-907M</t>
  </si>
  <si>
    <t xml:space="preserve">Teleskopowa łata niwelac. z włókna szklanego, metryczna, 7,6m, 6 sekcji</t>
  </si>
  <si>
    <t xml:space="preserve">F034094EN4</t>
  </si>
  <si>
    <t xml:space="preserve">3 165 140 570831</t>
  </si>
  <si>
    <t xml:space="preserve">06-TLMB</t>
  </si>
  <si>
    <t xml:space="preserve">Łata laserowa, zintegrowana libela pudełkowa, metryczn, 2,4m, 2 sekcje</t>
  </si>
  <si>
    <t xml:space="preserve">F034094301</t>
  </si>
  <si>
    <t xml:space="preserve">3 165 140 537292</t>
  </si>
  <si>
    <t xml:space="preserve">06-TLMB-BAG</t>
  </si>
  <si>
    <t xml:space="preserve">Torba transportowa do łaty laserowej</t>
  </si>
  <si>
    <t xml:space="preserve">1608M0014L</t>
  </si>
  <si>
    <t xml:space="preserve">3 165 140 570855</t>
  </si>
  <si>
    <t xml:space="preserve">Inne</t>
  </si>
  <si>
    <t xml:space="preserve">66-911</t>
  </si>
  <si>
    <t xml:space="preserve">Precyzyjny pryzmat pentagonalny podwójny, w sakiewce skórzanej, duży przeziernik z filtrem żółtym, bez obserwacji pochyłych celowych.</t>
  </si>
  <si>
    <t xml:space="preserve">F034055DN3</t>
  </si>
  <si>
    <t xml:space="preserve">3 165 140 569545</t>
  </si>
  <si>
    <t xml:space="preserve">Katalog</t>
  </si>
  <si>
    <t xml:space="preserve">Katalog CST/berger</t>
  </si>
  <si>
    <t xml:space="preserve">Katalog techniki pomiarowej CST/berger </t>
  </si>
  <si>
    <t xml:space="preserve">1619BN8536</t>
  </si>
  <si>
    <t xml:space="preserve">Opakowanie zbiorcze po 20 sztuk, proszę zamawiać pełne 20 sztuk</t>
  </si>
  <si>
    <t xml:space="preserve">Cennik narzędzi pomiarowych Bosch zielony</t>
  </si>
  <si>
    <t xml:space="preserve">Quigo II</t>
  </si>
  <si>
    <t xml:space="preserve">Laser krzyżowy</t>
  </si>
  <si>
    <t xml:space="preserve">0603663220</t>
  </si>
  <si>
    <t xml:space="preserve">PCL 10</t>
  </si>
  <si>
    <t xml:space="preserve">PCL 10 laser krzyżowy</t>
  </si>
  <si>
    <t xml:space="preserve">0603008120</t>
  </si>
  <si>
    <t xml:space="preserve">PCL 20</t>
  </si>
  <si>
    <t xml:space="preserve">PCL 20 laser krzyżowy, funkcja pionu</t>
  </si>
  <si>
    <t xml:space="preserve">0603008220</t>
  </si>
  <si>
    <t xml:space="preserve">PCL 10 set</t>
  </si>
  <si>
    <t xml:space="preserve">PCL 10 laser krzyżowy + statyw</t>
  </si>
  <si>
    <t xml:space="preserve">0603008121</t>
  </si>
  <si>
    <t xml:space="preserve">PCL 20 set</t>
  </si>
  <si>
    <t xml:space="preserve">PCL 20 laser krzyżowy, funkcja pionu + statyw</t>
  </si>
  <si>
    <t xml:space="preserve">0603008221</t>
  </si>
  <si>
    <t xml:space="preserve">PCL 20 + TP 320</t>
  </si>
  <si>
    <t xml:space="preserve">PCL 20 laser krzyżowy + TP 320 drążek teleskopowy</t>
  </si>
  <si>
    <t xml:space="preserve">0603693001</t>
  </si>
  <si>
    <t xml:space="preserve">3165140 tbd</t>
  </si>
  <si>
    <t xml:space="preserve">PLL 360</t>
  </si>
  <si>
    <r>
      <rPr>
        <sz val="10"/>
        <rFont val="Arial"/>
        <family val="2"/>
        <charset val="238"/>
      </rPr>
      <t xml:space="preserve">Laser płaszczyznowy 360</t>
    </r>
    <r>
      <rPr>
        <sz val="10"/>
        <rFont val="Bosch Office Sans"/>
        <family val="2"/>
        <charset val="238"/>
      </rPr>
      <t xml:space="preserve">⁰</t>
    </r>
    <r>
      <rPr>
        <sz val="10"/>
        <rFont val="Arial"/>
        <family val="2"/>
        <charset val="238"/>
      </rPr>
      <t xml:space="preserve"> z linia pionową 120</t>
    </r>
    <r>
      <rPr>
        <sz val="10"/>
        <rFont val="Bosch Office Sans"/>
        <family val="2"/>
        <charset val="238"/>
      </rPr>
      <t xml:space="preserve">⁰</t>
    </r>
  </si>
  <si>
    <t xml:space="preserve">0603663020</t>
  </si>
  <si>
    <t xml:space="preserve">PLL 360 set</t>
  </si>
  <si>
    <r>
      <rPr>
        <sz val="10"/>
        <rFont val="Arial"/>
        <family val="2"/>
        <charset val="238"/>
      </rPr>
      <t xml:space="preserve">Laser płaszczyznowy 360</t>
    </r>
    <r>
      <rPr>
        <sz val="10"/>
        <rFont val="Bosch Office Sans"/>
        <family val="2"/>
        <charset val="238"/>
      </rPr>
      <t xml:space="preserve">⁰</t>
    </r>
    <r>
      <rPr>
        <sz val="10"/>
        <rFont val="Arial"/>
        <family val="2"/>
        <charset val="238"/>
      </rPr>
      <t xml:space="preserve"> z linia pionową 120</t>
    </r>
    <r>
      <rPr>
        <sz val="10"/>
        <rFont val="Bosch Office Sans"/>
        <family val="2"/>
        <charset val="238"/>
      </rPr>
      <t xml:space="preserve">⁰ + statyw</t>
    </r>
  </si>
  <si>
    <t xml:space="preserve">0603663001</t>
  </si>
  <si>
    <t xml:space="preserve">MM1 Multi Mount</t>
  </si>
  <si>
    <t xml:space="preserve">Uchwyt wielofunkcyjny do PLL 360</t>
  </si>
  <si>
    <t xml:space="preserve">0603692000</t>
  </si>
  <si>
    <t xml:space="preserve">MM2 Multi Mount</t>
  </si>
  <si>
    <t xml:space="preserve">Uchwyt wielofunkcyjny do Quigo</t>
  </si>
  <si>
    <t xml:space="preserve">0603692100</t>
  </si>
  <si>
    <t xml:space="preserve">Lasery dla płytkarzy</t>
  </si>
  <si>
    <t xml:space="preserve">PLT 2</t>
  </si>
  <si>
    <t xml:space="preserve">PLT 2 laser dla płytkarzy, układanie plytek na podłodze i ścianie, zasięg do 7m, dokładność +/- 0,5mm/m, 3 libelki, uchwyt na ścianę</t>
  </si>
  <si>
    <t xml:space="preserve">0603664020</t>
  </si>
  <si>
    <t xml:space="preserve">PLR 25</t>
  </si>
  <si>
    <t xml:space="preserve">PLR 25 dalmierz laserowy do 25m, pomiar długości, powierzchni, kubatury, pomiary ciągłe, pomiar wyników, funkcja pamięci, pomiar od przodu, tyłu, </t>
  </si>
  <si>
    <t xml:space="preserve">0603016220</t>
  </si>
  <si>
    <t xml:space="preserve">PLR 50 </t>
  </si>
  <si>
    <t xml:space="preserve">PLR 50 dalmierz laserowy do 50m, pomiar długości, powierzchni, kubatury, pomiary ciągłe, pomiar wyników, dodaw. i odejm. wyników, pomiar od przodu, tyłu, pinu, funkcja Pitagoras, </t>
  </si>
  <si>
    <t xml:space="preserve">0603016320</t>
  </si>
  <si>
    <t xml:space="preserve">PMD 10</t>
  </si>
  <si>
    <t xml:space="preserve">PMD 10 detektor cyfrowy, funkcja zoom, detekcja stali, miedzi, przew. elektr. drewna, w zestawie torba ochronna</t>
  </si>
  <si>
    <t xml:space="preserve">0603681020</t>
  </si>
  <si>
    <t xml:space="preserve">PDO 6</t>
  </si>
  <si>
    <t xml:space="preserve">PDO 6 detektor cyfrowy, detekcja stali, miedzi, przew. elektr.</t>
  </si>
  <si>
    <t xml:space="preserve">0603010120</t>
  </si>
  <si>
    <t xml:space="preserve">PTD 1</t>
  </si>
  <si>
    <t xml:space="preserve">Termodetektor PTD 1. Pomiar temperatury powierzchni i otoczenia, wilgotności powietrza. Wykrywanie ryzyka wyst. pleśni i mostków termicznych</t>
  </si>
  <si>
    <t xml:space="preserve">0603683020</t>
  </si>
  <si>
    <t xml:space="preserve">Nowość </t>
  </si>
  <si>
    <t xml:space="preserve">Poziomice laserowe i taśmy pomiarowe</t>
  </si>
  <si>
    <t xml:space="preserve">Poziomice laserowe</t>
  </si>
  <si>
    <t xml:space="preserve">PLL5</t>
  </si>
  <si>
    <t xml:space="preserve">PLL5 poziomica laserowa, uchwyt ścienny, dokładna linia lasera do 5 m</t>
  </si>
  <si>
    <t xml:space="preserve">0603015020</t>
  </si>
  <si>
    <t xml:space="preserve">TP 320</t>
  </si>
  <si>
    <t xml:space="preserve">TP 320 drążek teleskopowy rozporowy do 3,2 m</t>
  </si>
  <si>
    <t xml:space="preserve">0603693000</t>
  </si>
  <si>
    <t xml:space="preserve">TT 150</t>
  </si>
  <si>
    <t xml:space="preserve">TT 150 statyw z gwintem 1/4" do 147 cm</t>
  </si>
  <si>
    <t xml:space="preserve">0603691000</t>
  </si>
  <si>
    <t xml:space="preserve">PROMOCJA</t>
  </si>
  <si>
    <t xml:space="preserve">PCL 1 + statyw</t>
  </si>
  <si>
    <t xml:space="preserve">0 603 008 021</t>
  </si>
  <si>
    <t xml:space="preserve">Dostępne od: czerwiec </t>
  </si>
  <si>
    <t xml:space="preserve">PCL10 + TP320</t>
  </si>
  <si>
    <t xml:space="preserve">0 615 994 040</t>
  </si>
  <si>
    <t xml:space="preserve">tbd</t>
  </si>
  <si>
    <t xml:space="preserve">Dostępne od: maj, </t>
  </si>
  <si>
    <t xml:space="preserve">PDO Multi + PLL5</t>
  </si>
  <si>
    <t xml:space="preserve">0 615 994 02R</t>
  </si>
  <si>
    <t xml:space="preserve">Dostępne od: czerw, </t>
  </si>
  <si>
    <t xml:space="preserve">Cennik narzędzi pomiarowych Skil</t>
  </si>
  <si>
    <t xml:space="preserve">F0150560AC</t>
  </si>
  <si>
    <t xml:space="preserve">Laser rotacyjny, torba, statyw 1,2m  </t>
  </si>
  <si>
    <t xml:space="preserve">Kątomierz cyfrowy</t>
  </si>
  <si>
    <t xml:space="preserve">F0150580AA</t>
  </si>
  <si>
    <t xml:space="preserve">Kątomierz cyfrowy, futerał</t>
  </si>
  <si>
    <t xml:space="preserve">F0150510AB</t>
  </si>
  <si>
    <t xml:space="preserve">Laser krzyżowy samopoziomujący, walizka, okulary, statyw 1,5m</t>
  </si>
  <si>
    <t xml:space="preserve">F0150515AB</t>
  </si>
  <si>
    <t xml:space="preserve">Laser krzyżowy samopoziomujacy, statyw 0,5m</t>
  </si>
  <si>
    <t xml:space="preserve">F0150515AC</t>
  </si>
  <si>
    <t xml:space="preserve">Laser krzyżowy samopoziomujący, statyw 1,1m</t>
  </si>
  <si>
    <t xml:space="preserve">F0150516AB</t>
  </si>
  <si>
    <t xml:space="preserve">Laser krzyżowy samopoziomujący, karton</t>
  </si>
  <si>
    <t xml:space="preserve">F0150516AD</t>
  </si>
  <si>
    <t xml:space="preserve">Laser krzyżowy samopoziomujący, statyw 1,3m, walizka</t>
  </si>
  <si>
    <t xml:space="preserve">F0150530AA</t>
  </si>
  <si>
    <t xml:space="preserve">Dalmierz laserowy 20m</t>
  </si>
  <si>
    <t xml:space="preserve">Dalmierze ultradźwiękowe</t>
  </si>
  <si>
    <t xml:space="preserve">F0150520AA</t>
  </si>
  <si>
    <t xml:space="preserve">Dalmierz ultradzwiękowy, karton</t>
  </si>
  <si>
    <t xml:space="preserve">F0150550AA</t>
  </si>
  <si>
    <t xml:space="preserve">Detektor cyfrowy, wykrywa metale żelazne, nieżelazne, przewody pod napięciem, drewno, funkcja "focus", w standardzie etui ochronne</t>
  </si>
  <si>
    <t xml:space="preserve">F0150551AB</t>
  </si>
  <si>
    <t xml:space="preserve">Detektor cyfrowy, wykrywa metale żelazne, nieżelazne, przewody pod napięciem, opakowanie kartonowe</t>
  </si>
  <si>
    <t xml:space="preserve">F0150504AA</t>
  </si>
  <si>
    <t xml:space="preserve">Poziomica laserowa</t>
  </si>
  <si>
    <t xml:space="preserve">F0150502AA</t>
  </si>
  <si>
    <t xml:space="preserve">Poziomica laserowa + 7 przystawek</t>
  </si>
  <si>
    <t xml:space="preserve">Poziomice tradycyjne</t>
  </si>
  <si>
    <t xml:space="preserve">F0150592AA</t>
  </si>
  <si>
    <t xml:space="preserve">Poziomica tradycyjna 60cm</t>
  </si>
  <si>
    <t xml:space="preserve">Taśmy miernicze</t>
  </si>
  <si>
    <t xml:space="preserve">F0150505AA</t>
  </si>
  <si>
    <t xml:space="preserve">Taśma miernicza 5m</t>
  </si>
  <si>
    <t xml:space="preserve">Cyfrowe taśmy miernicze</t>
  </si>
  <si>
    <t xml:space="preserve">F0150525AA</t>
  </si>
  <si>
    <t xml:space="preserve">Cyfrowa taśma miernicza</t>
  </si>
  <si>
    <t xml:space="preserve">Statyw 1,2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0"/>
    <numFmt numFmtId="168" formatCode="[$-409]mmm\-yy"/>
    <numFmt numFmtId="169" formatCode="0.00"/>
    <numFmt numFmtId="170" formatCode="[$-415]mmmm\ yy;@"/>
    <numFmt numFmtId="171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2"/>
      <color rgb="FFC0C0C0"/>
      <name val="Arial"/>
      <family val="2"/>
    </font>
    <font>
      <b val="true"/>
      <sz val="11"/>
      <color rgb="FFFFFFFF"/>
      <name val="Calibri"/>
      <family val="2"/>
      <charset val="238"/>
    </font>
    <font>
      <sz val="10"/>
      <color rgb="FFFF0000"/>
      <name val="Arial"/>
      <family val="2"/>
    </font>
    <font>
      <sz val="12"/>
      <name val="Arial"/>
      <family val="2"/>
      <charset val="238"/>
    </font>
    <font>
      <sz val="10"/>
      <name val="Bosch Office San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1840</xdr:colOff>
      <xdr:row>1</xdr:row>
      <xdr:rowOff>28080</xdr:rowOff>
    </xdr:from>
    <xdr:to>
      <xdr:col>3</xdr:col>
      <xdr:colOff>565200</xdr:colOff>
      <xdr:row>2</xdr:row>
      <xdr:rowOff>685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891320" y="542520"/>
          <a:ext cx="34653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0</xdr:colOff>
      <xdr:row>1</xdr:row>
      <xdr:rowOff>151560</xdr:rowOff>
    </xdr:from>
    <xdr:to>
      <xdr:col>3</xdr:col>
      <xdr:colOff>1158840</xdr:colOff>
      <xdr:row>2</xdr:row>
      <xdr:rowOff>628200</xdr:rowOff>
    </xdr:to>
    <xdr:pic>
      <xdr:nvPicPr>
        <xdr:cNvPr id="1" name="Picture 1" descr="cstbergeran"/>
        <xdr:cNvPicPr/>
      </xdr:nvPicPr>
      <xdr:blipFill>
        <a:blip r:embed="rId1"/>
        <a:stretch/>
      </xdr:blipFill>
      <xdr:spPr>
        <a:xfrm>
          <a:off x="3503880" y="666000"/>
          <a:ext cx="37846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5080</xdr:colOff>
      <xdr:row>1</xdr:row>
      <xdr:rowOff>47520</xdr:rowOff>
    </xdr:from>
    <xdr:to>
      <xdr:col>3</xdr:col>
      <xdr:colOff>1117440</xdr:colOff>
      <xdr:row>2</xdr:row>
      <xdr:rowOff>6940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3695400" y="561960"/>
          <a:ext cx="34520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1</xdr:row>
      <xdr:rowOff>28080</xdr:rowOff>
    </xdr:from>
    <xdr:to>
      <xdr:col>3</xdr:col>
      <xdr:colOff>1047960</xdr:colOff>
      <xdr:row>2</xdr:row>
      <xdr:rowOff>772200</xdr:rowOff>
    </xdr:to>
    <xdr:pic>
      <xdr:nvPicPr>
        <xdr:cNvPr id="3" name="Picture 1" descr="skil"/>
        <xdr:cNvPicPr/>
      </xdr:nvPicPr>
      <xdr:blipFill>
        <a:blip r:embed="rId1"/>
        <a:stretch/>
      </xdr:blipFill>
      <xdr:spPr>
        <a:xfrm>
          <a:off x="4460040" y="399600"/>
          <a:ext cx="274788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4" topLeftCell="A35" activePane="bottomLeft" state="frozen"/>
      <selection pane="topLeft" activeCell="A1" activeCellId="0" sqref="A1"/>
      <selection pane="bottomLeft" activeCell="A50" activeCellId="0" sqref="A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50.56"/>
    <col collapsed="false" customWidth="true" hidden="false" outlineLevel="0" max="3" min="3" style="3" width="18.14"/>
    <col collapsed="false" customWidth="true" hidden="false" outlineLevel="0" max="4" min="4" style="4" width="20.85"/>
    <col collapsed="false" customWidth="true" hidden="false" outlineLevel="0" max="5" min="5" style="5" width="15.13"/>
    <col collapsed="false" customWidth="true" hidden="false" outlineLevel="0" max="6" min="6" style="6" width="15.7"/>
    <col collapsed="false" customWidth="true" hidden="false" outlineLevel="0" max="7" min="7" style="5" width="14.85"/>
    <col collapsed="false" customWidth="true" hidden="false" outlineLevel="0" max="8" min="8" style="1" width="21.99"/>
    <col collapsed="false" customWidth="false" hidden="false" outlineLevel="0" max="257" min="9" style="1" width="11.42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9" customFormat="true" ht="30" hidden="false" customHeight="true" outlineLevel="0" collapsed="false">
      <c r="B2" s="10"/>
      <c r="C2" s="11"/>
      <c r="D2" s="12"/>
      <c r="E2" s="13"/>
      <c r="G2" s="13"/>
    </row>
    <row r="3" s="9" customFormat="true" ht="62.25" hidden="false" customHeight="true" outlineLevel="0" collapsed="false">
      <c r="B3" s="10"/>
      <c r="C3" s="11"/>
      <c r="D3" s="12"/>
      <c r="E3" s="13"/>
      <c r="G3" s="13"/>
    </row>
    <row r="4" s="19" customFormat="true" ht="72.75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5" t="s">
        <v>6</v>
      </c>
      <c r="G4" s="18" t="s">
        <v>7</v>
      </c>
    </row>
    <row r="5" customFormat="false" ht="27.95" hidden="false" customHeight="true" outlineLevel="0" collapsed="false">
      <c r="A5" s="20" t="s">
        <v>8</v>
      </c>
      <c r="B5" s="20"/>
      <c r="C5" s="21"/>
      <c r="D5" s="22"/>
      <c r="E5" s="23"/>
      <c r="F5" s="24"/>
      <c r="G5" s="25"/>
    </row>
    <row r="6" s="8" customFormat="true" ht="20.1" hidden="false" customHeight="true" outlineLevel="0" collapsed="false">
      <c r="A6" s="26"/>
      <c r="B6" s="26" t="s">
        <v>8</v>
      </c>
      <c r="C6" s="27"/>
      <c r="D6" s="28"/>
      <c r="E6" s="29"/>
      <c r="F6" s="30"/>
      <c r="G6" s="29"/>
    </row>
    <row r="7" customFormat="false" ht="24" hidden="false" customHeight="true" outlineLevel="0" collapsed="false">
      <c r="A7" s="31" t="s">
        <v>9</v>
      </c>
      <c r="B7" s="32" t="s">
        <v>10</v>
      </c>
      <c r="C7" s="33" t="s">
        <v>11</v>
      </c>
      <c r="D7" s="34" t="n">
        <v>3165140583138</v>
      </c>
      <c r="E7" s="35" t="n">
        <v>2636</v>
      </c>
      <c r="F7" s="36" t="n">
        <f aca="false">E7*1.23</f>
        <v>3242.28</v>
      </c>
      <c r="G7" s="37"/>
    </row>
    <row r="8" customFormat="false" ht="24" hidden="false" customHeight="true" outlineLevel="0" collapsed="false">
      <c r="A8" s="31" t="s">
        <v>12</v>
      </c>
      <c r="B8" s="32" t="s">
        <v>13</v>
      </c>
      <c r="C8" s="33" t="s">
        <v>14</v>
      </c>
      <c r="D8" s="34" t="n">
        <v>3165140578714</v>
      </c>
      <c r="E8" s="35" t="n">
        <v>3803</v>
      </c>
      <c r="F8" s="36" t="n">
        <f aca="false">E8*1.23</f>
        <v>4677.69</v>
      </c>
      <c r="G8" s="37"/>
    </row>
    <row r="9" customFormat="false" ht="24" hidden="false" customHeight="true" outlineLevel="0" collapsed="false">
      <c r="A9" s="31" t="s">
        <v>15</v>
      </c>
      <c r="B9" s="32" t="s">
        <v>15</v>
      </c>
      <c r="C9" s="33" t="s">
        <v>16</v>
      </c>
      <c r="D9" s="34" t="n">
        <v>3165140617406</v>
      </c>
      <c r="E9" s="35" t="n">
        <v>4180</v>
      </c>
      <c r="F9" s="36" t="n">
        <f aca="false">E9*1.23</f>
        <v>5141.4</v>
      </c>
      <c r="G9" s="37"/>
    </row>
    <row r="10" customFormat="false" ht="24" hidden="false" customHeight="true" outlineLevel="0" collapsed="false">
      <c r="A10" s="31" t="s">
        <v>17</v>
      </c>
      <c r="B10" s="32" t="s">
        <v>17</v>
      </c>
      <c r="C10" s="33" t="s">
        <v>18</v>
      </c>
      <c r="D10" s="34" t="n">
        <v>3165140604505</v>
      </c>
      <c r="E10" s="35" t="n">
        <v>4539</v>
      </c>
      <c r="F10" s="36" t="n">
        <f aca="false">E10*1.23</f>
        <v>5582.97</v>
      </c>
      <c r="G10" s="37"/>
    </row>
    <row r="11" customFormat="false" ht="24" hidden="false" customHeight="true" outlineLevel="0" collapsed="false">
      <c r="A11" s="31" t="s">
        <v>19</v>
      </c>
      <c r="B11" s="32" t="s">
        <v>19</v>
      </c>
      <c r="C11" s="33" t="s">
        <v>20</v>
      </c>
      <c r="D11" s="34" t="n">
        <v>3165140583169</v>
      </c>
      <c r="E11" s="35" t="n">
        <v>3205</v>
      </c>
      <c r="F11" s="36" t="n">
        <f aca="false">E11*1.23</f>
        <v>3942.15</v>
      </c>
      <c r="G11" s="37"/>
    </row>
    <row r="12" customFormat="false" ht="24" hidden="false" customHeight="true" outlineLevel="0" collapsed="false">
      <c r="A12" s="31" t="s">
        <v>21</v>
      </c>
      <c r="B12" s="32" t="s">
        <v>21</v>
      </c>
      <c r="C12" s="33" t="s">
        <v>22</v>
      </c>
      <c r="D12" s="34" t="n">
        <v>3165140604406</v>
      </c>
      <c r="E12" s="35" t="n">
        <v>3745</v>
      </c>
      <c r="F12" s="36" t="n">
        <f aca="false">E12*1.23</f>
        <v>4606.35</v>
      </c>
      <c r="G12" s="37"/>
    </row>
    <row r="13" customFormat="false" ht="24" hidden="false" customHeight="true" outlineLevel="0" collapsed="false">
      <c r="A13" s="31" t="s">
        <v>23</v>
      </c>
      <c r="B13" s="32" t="s">
        <v>24</v>
      </c>
      <c r="C13" s="33" t="s">
        <v>25</v>
      </c>
      <c r="D13" s="34" t="n">
        <v>3165140583152</v>
      </c>
      <c r="E13" s="35" t="n">
        <v>4464</v>
      </c>
      <c r="F13" s="36" t="n">
        <f aca="false">E13*1.23</f>
        <v>5490.72</v>
      </c>
      <c r="G13" s="37"/>
    </row>
    <row r="14" customFormat="false" ht="24" hidden="false" customHeight="true" outlineLevel="0" collapsed="false">
      <c r="A14" s="31" t="s">
        <v>26</v>
      </c>
      <c r="B14" s="32" t="s">
        <v>26</v>
      </c>
      <c r="C14" s="33" t="s">
        <v>27</v>
      </c>
      <c r="D14" s="34" t="n">
        <v>3165140604536</v>
      </c>
      <c r="E14" s="35" t="n">
        <v>5093</v>
      </c>
      <c r="F14" s="36" t="n">
        <f aca="false">E14*1.23</f>
        <v>6264.39</v>
      </c>
      <c r="G14" s="37"/>
    </row>
    <row r="15" customFormat="false" ht="24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3165140523585</v>
      </c>
      <c r="E15" s="35" t="n">
        <v>493</v>
      </c>
      <c r="F15" s="36" t="n">
        <f aca="false">E15*1.23</f>
        <v>606.39</v>
      </c>
      <c r="G15" s="37"/>
    </row>
    <row r="16" customFormat="false" ht="24" hidden="false" customHeight="true" outlineLevel="0" collapsed="false">
      <c r="A16" s="31" t="s">
        <v>31</v>
      </c>
      <c r="B16" s="32" t="s">
        <v>32</v>
      </c>
      <c r="C16" s="33" t="s">
        <v>33</v>
      </c>
      <c r="D16" s="34" t="n">
        <v>3165140558501</v>
      </c>
      <c r="E16" s="35" t="n">
        <v>383</v>
      </c>
      <c r="F16" s="36" t="n">
        <f aca="false">E16*1.23</f>
        <v>471.09</v>
      </c>
      <c r="G16" s="37"/>
    </row>
    <row r="17" customFormat="false" ht="24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165140617505</v>
      </c>
      <c r="E17" s="35" t="n">
        <v>63</v>
      </c>
      <c r="F17" s="34" t="n">
        <f aca="false">E17*1.23</f>
        <v>77.49</v>
      </c>
      <c r="G17" s="38"/>
    </row>
    <row r="18" s="8" customFormat="true" ht="18" hidden="false" customHeight="true" outlineLevel="0" collapsed="false">
      <c r="A18" s="39"/>
      <c r="B18" s="40"/>
      <c r="C18" s="41"/>
      <c r="D18" s="42"/>
      <c r="E18" s="43"/>
      <c r="F18" s="44"/>
      <c r="G18" s="43"/>
    </row>
    <row r="19" customFormat="false" ht="27.95" hidden="false" customHeight="true" outlineLevel="0" collapsed="false">
      <c r="A19" s="20" t="s">
        <v>37</v>
      </c>
      <c r="B19" s="20"/>
      <c r="C19" s="45"/>
      <c r="D19" s="46"/>
      <c r="E19" s="47"/>
      <c r="F19" s="48"/>
      <c r="G19" s="49"/>
    </row>
    <row r="20" s="8" customFormat="true" ht="17.25" hidden="false" customHeight="true" outlineLevel="0" collapsed="false">
      <c r="A20" s="50"/>
      <c r="B20" s="51" t="s">
        <v>37</v>
      </c>
      <c r="C20" s="41"/>
      <c r="D20" s="42"/>
      <c r="E20" s="43"/>
      <c r="F20" s="36"/>
      <c r="G20" s="43"/>
    </row>
    <row r="21" customFormat="false" ht="24" hidden="false" customHeight="true" outlineLevel="0" collapsed="false">
      <c r="A21" s="52" t="s">
        <v>38</v>
      </c>
      <c r="B21" s="32" t="s">
        <v>39</v>
      </c>
      <c r="C21" s="53" t="s">
        <v>40</v>
      </c>
      <c r="D21" s="34" t="s">
        <v>41</v>
      </c>
      <c r="E21" s="35" t="n">
        <v>602</v>
      </c>
      <c r="F21" s="36" t="n">
        <f aca="false">E21*1.23</f>
        <v>740.46</v>
      </c>
      <c r="G21" s="37"/>
    </row>
    <row r="22" s="54" customFormat="true" ht="24" hidden="false" customHeight="true" outlineLevel="0" collapsed="false">
      <c r="A22" s="52" t="s">
        <v>42</v>
      </c>
      <c r="B22" s="32" t="s">
        <v>43</v>
      </c>
      <c r="C22" s="33" t="s">
        <v>44</v>
      </c>
      <c r="D22" s="34" t="n">
        <v>3165140517904</v>
      </c>
      <c r="E22" s="35" t="n">
        <v>584</v>
      </c>
      <c r="F22" s="36" t="n">
        <f aca="false">E22*1.23</f>
        <v>718.32</v>
      </c>
      <c r="G22" s="37"/>
    </row>
    <row r="23" customFormat="false" ht="24" hidden="false" customHeight="true" outlineLevel="0" collapsed="false">
      <c r="A23" s="52" t="s">
        <v>45</v>
      </c>
      <c r="B23" s="32" t="s">
        <v>46</v>
      </c>
      <c r="C23" s="53" t="s">
        <v>47</v>
      </c>
      <c r="D23" s="34" t="n">
        <v>3165140617482</v>
      </c>
      <c r="E23" s="35" t="n">
        <v>126</v>
      </c>
      <c r="F23" s="34" t="n">
        <f aca="false">E23*1.23</f>
        <v>154.98</v>
      </c>
      <c r="G23" s="38"/>
    </row>
    <row r="24" s="55" customFormat="true" ht="26.25" hidden="false" customHeight="true" outlineLevel="0" collapsed="false">
      <c r="A24" s="40"/>
      <c r="B24" s="40"/>
      <c r="C24" s="41"/>
      <c r="D24" s="42"/>
      <c r="E24" s="43"/>
      <c r="F24" s="44"/>
      <c r="G24" s="43"/>
    </row>
    <row r="25" s="56" customFormat="true" ht="26.25" hidden="false" customHeight="true" outlineLevel="0" collapsed="false">
      <c r="A25" s="20" t="s">
        <v>48</v>
      </c>
      <c r="B25" s="20"/>
      <c r="C25" s="45"/>
      <c r="D25" s="46"/>
      <c r="E25" s="47"/>
      <c r="F25" s="48"/>
      <c r="G25" s="49"/>
    </row>
    <row r="26" s="55" customFormat="true" ht="19.5" hidden="false" customHeight="true" outlineLevel="0" collapsed="false">
      <c r="B26" s="51" t="s">
        <v>49</v>
      </c>
      <c r="C26" s="41"/>
      <c r="D26" s="42"/>
      <c r="E26" s="43"/>
      <c r="F26" s="57"/>
      <c r="G26" s="43"/>
    </row>
    <row r="27" s="55" customFormat="true" ht="36" hidden="false" customHeight="true" outlineLevel="0" collapsed="false">
      <c r="A27" s="58" t="s">
        <v>50</v>
      </c>
      <c r="B27" s="32" t="s">
        <v>51</v>
      </c>
      <c r="C27" s="59" t="s">
        <v>52</v>
      </c>
      <c r="D27" s="60" t="n">
        <v>3165140644822</v>
      </c>
      <c r="E27" s="35" t="n">
        <v>1771</v>
      </c>
      <c r="F27" s="34" t="n">
        <f aca="false">E27*1.23</f>
        <v>2178.33</v>
      </c>
      <c r="G27" s="61"/>
    </row>
    <row r="28" s="55" customFormat="true" ht="35.25" hidden="false" customHeight="true" outlineLevel="0" collapsed="false">
      <c r="A28" s="58" t="s">
        <v>53</v>
      </c>
      <c r="B28" s="32" t="s">
        <v>54</v>
      </c>
      <c r="C28" s="59" t="s">
        <v>55</v>
      </c>
      <c r="D28" s="60" t="n">
        <v>3165140644815</v>
      </c>
      <c r="E28" s="62" t="n">
        <v>1327</v>
      </c>
      <c r="F28" s="34" t="n">
        <f aca="false">E28*1.23</f>
        <v>1632.21</v>
      </c>
      <c r="G28" s="61"/>
    </row>
    <row r="29" s="55" customFormat="true" ht="19.5" hidden="false" customHeight="true" outlineLevel="0" collapsed="false">
      <c r="A29" s="63"/>
      <c r="B29" s="64"/>
      <c r="C29" s="65"/>
      <c r="D29" s="66"/>
      <c r="E29" s="67"/>
      <c r="F29" s="36"/>
      <c r="G29" s="43"/>
    </row>
    <row r="30" s="55" customFormat="true" ht="19.5" hidden="false" customHeight="true" outlineLevel="0" collapsed="false">
      <c r="A30" s="20" t="s">
        <v>56</v>
      </c>
      <c r="B30" s="20"/>
      <c r="C30" s="45"/>
      <c r="D30" s="46"/>
      <c r="E30" s="47"/>
      <c r="F30" s="48"/>
      <c r="G30" s="49"/>
    </row>
    <row r="31" s="55" customFormat="true" ht="19.5" hidden="false" customHeight="true" outlineLevel="0" collapsed="false">
      <c r="B31" s="51" t="s">
        <v>57</v>
      </c>
      <c r="C31" s="41"/>
      <c r="D31" s="42"/>
      <c r="E31" s="43"/>
      <c r="F31" s="36"/>
      <c r="G31" s="43"/>
    </row>
    <row r="32" s="56" customFormat="true" ht="26.25" hidden="false" customHeight="true" outlineLevel="0" collapsed="false">
      <c r="A32" s="52" t="s">
        <v>58</v>
      </c>
      <c r="B32" s="32" t="s">
        <v>59</v>
      </c>
      <c r="C32" s="53" t="s">
        <v>60</v>
      </c>
      <c r="D32" s="34" t="n">
        <v>3165140603287</v>
      </c>
      <c r="E32" s="35" t="n">
        <v>685</v>
      </c>
      <c r="F32" s="36" t="n">
        <f aca="false">E32*1.23</f>
        <v>842.55</v>
      </c>
      <c r="G32" s="37"/>
    </row>
    <row r="33" s="56" customFormat="true" ht="26.25" hidden="true" customHeight="true" outlineLevel="0" collapsed="false">
      <c r="A33" s="52"/>
      <c r="B33" s="32"/>
      <c r="C33" s="53"/>
      <c r="D33" s="34"/>
      <c r="E33" s="35" t="e">
        <f aca="false">NA()</f>
        <v>#N/A</v>
      </c>
      <c r="F33" s="36" t="e">
        <f aca="false">E33*1.23</f>
        <v>#N/A</v>
      </c>
      <c r="G33" s="37"/>
    </row>
    <row r="34" s="56" customFormat="true" ht="26.25" hidden="false" customHeight="true" outlineLevel="0" collapsed="false">
      <c r="A34" s="52" t="s">
        <v>61</v>
      </c>
      <c r="B34" s="32" t="s">
        <v>62</v>
      </c>
      <c r="C34" s="53" t="s">
        <v>63</v>
      </c>
      <c r="D34" s="34" t="n">
        <v>3165140609142</v>
      </c>
      <c r="E34" s="35" t="n">
        <v>866</v>
      </c>
      <c r="F34" s="36" t="n">
        <f aca="false">E34*1.23</f>
        <v>1065.18</v>
      </c>
      <c r="G34" s="37"/>
    </row>
    <row r="35" s="56" customFormat="true" ht="26.25" hidden="false" customHeight="true" outlineLevel="0" collapsed="false">
      <c r="A35" s="52" t="s">
        <v>64</v>
      </c>
      <c r="B35" s="32" t="s">
        <v>65</v>
      </c>
      <c r="C35" s="53" t="s">
        <v>66</v>
      </c>
      <c r="D35" s="34" t="n">
        <v>3165140603294</v>
      </c>
      <c r="E35" s="35" t="n">
        <v>685</v>
      </c>
      <c r="F35" s="36" t="n">
        <f aca="false">E35*1.23</f>
        <v>842.55</v>
      </c>
      <c r="G35" s="37"/>
    </row>
    <row r="36" s="56" customFormat="true" ht="26.25" hidden="true" customHeight="true" outlineLevel="0" collapsed="false">
      <c r="A36" s="52"/>
      <c r="B36" s="32"/>
      <c r="C36" s="53"/>
      <c r="D36" s="34"/>
      <c r="E36" s="35" t="e">
        <f aca="false">NA()</f>
        <v>#N/A</v>
      </c>
      <c r="F36" s="36" t="e">
        <f aca="false">E36*1.23</f>
        <v>#N/A</v>
      </c>
      <c r="G36" s="37"/>
    </row>
    <row r="37" s="56" customFormat="true" ht="26.25" hidden="false" customHeight="true" outlineLevel="0" collapsed="false">
      <c r="A37" s="52" t="s">
        <v>67</v>
      </c>
      <c r="B37" s="32" t="s">
        <v>68</v>
      </c>
      <c r="C37" s="53" t="s">
        <v>69</v>
      </c>
      <c r="D37" s="34" t="n">
        <v>3165140609135</v>
      </c>
      <c r="E37" s="35" t="n">
        <v>866</v>
      </c>
      <c r="F37" s="36" t="n">
        <f aca="false">E37*1.23</f>
        <v>1065.18</v>
      </c>
      <c r="G37" s="37"/>
    </row>
    <row r="38" s="56" customFormat="true" ht="26.25" hidden="false" customHeight="true" outlineLevel="0" collapsed="false">
      <c r="A38" s="52" t="s">
        <v>70</v>
      </c>
      <c r="B38" s="32" t="s">
        <v>71</v>
      </c>
      <c r="C38" s="53" t="s">
        <v>72</v>
      </c>
      <c r="D38" s="34" t="n">
        <v>3165140559317</v>
      </c>
      <c r="E38" s="35" t="n">
        <v>864</v>
      </c>
      <c r="F38" s="36" t="n">
        <f aca="false">E38*1.23</f>
        <v>1062.72</v>
      </c>
      <c r="G38" s="37"/>
    </row>
    <row r="39" s="56" customFormat="true" ht="26.25" hidden="true" customHeight="true" outlineLevel="0" collapsed="false">
      <c r="A39" s="52" t="s">
        <v>73</v>
      </c>
      <c r="B39" s="32" t="s">
        <v>74</v>
      </c>
      <c r="C39" s="53" t="s">
        <v>75</v>
      </c>
      <c r="D39" s="34" t="n">
        <v>3165140572699</v>
      </c>
      <c r="E39" s="35" t="e">
        <f aca="false">NA()</f>
        <v>#N/A</v>
      </c>
      <c r="F39" s="36" t="e">
        <f aca="false">E39*1.23</f>
        <v>#N/A</v>
      </c>
      <c r="G39" s="37"/>
    </row>
    <row r="40" s="56" customFormat="true" ht="26.25" hidden="false" customHeight="true" outlineLevel="0" collapsed="false">
      <c r="A40" s="52" t="s">
        <v>76</v>
      </c>
      <c r="B40" s="32" t="s">
        <v>77</v>
      </c>
      <c r="C40" s="53" t="s">
        <v>78</v>
      </c>
      <c r="D40" s="34" t="n">
        <v>3165140572682</v>
      </c>
      <c r="E40" s="35" t="n">
        <v>1029</v>
      </c>
      <c r="F40" s="36" t="n">
        <f aca="false">E40*1.23</f>
        <v>1265.67</v>
      </c>
      <c r="G40" s="37"/>
    </row>
    <row r="41" s="56" customFormat="true" ht="26.25" hidden="false" customHeight="true" outlineLevel="0" collapsed="false">
      <c r="A41" s="52" t="s">
        <v>79</v>
      </c>
      <c r="B41" s="32" t="s">
        <v>80</v>
      </c>
      <c r="C41" s="53" t="s">
        <v>81</v>
      </c>
      <c r="D41" s="34" t="n">
        <v>3165140562652</v>
      </c>
      <c r="E41" s="35" t="n">
        <v>864</v>
      </c>
      <c r="F41" s="36" t="n">
        <f aca="false">E41*1.23</f>
        <v>1062.72</v>
      </c>
      <c r="G41" s="37"/>
    </row>
    <row r="42" s="56" customFormat="true" ht="26.25" hidden="true" customHeight="true" outlineLevel="0" collapsed="false">
      <c r="A42" s="52" t="s">
        <v>82</v>
      </c>
      <c r="B42" s="32" t="s">
        <v>83</v>
      </c>
      <c r="C42" s="53" t="s">
        <v>84</v>
      </c>
      <c r="D42" s="34" t="n">
        <v>3165140572699</v>
      </c>
      <c r="E42" s="35" t="e">
        <f aca="false">NA()</f>
        <v>#N/A</v>
      </c>
      <c r="F42" s="36" t="e">
        <f aca="false">E42*1.23</f>
        <v>#N/A</v>
      </c>
      <c r="G42" s="37"/>
    </row>
    <row r="43" s="56" customFormat="true" ht="26.25" hidden="false" customHeight="true" outlineLevel="0" collapsed="false">
      <c r="A43" s="52" t="s">
        <v>85</v>
      </c>
      <c r="B43" s="32" t="s">
        <v>86</v>
      </c>
      <c r="C43" s="53" t="s">
        <v>87</v>
      </c>
      <c r="D43" s="34" t="n">
        <v>3165140572668</v>
      </c>
      <c r="E43" s="35" t="n">
        <v>1029</v>
      </c>
      <c r="F43" s="36" t="n">
        <f aca="false">E43*1.23</f>
        <v>1265.67</v>
      </c>
      <c r="G43" s="37"/>
    </row>
    <row r="44" s="55" customFormat="true" ht="26.25" hidden="false" customHeight="true" outlineLevel="0" collapsed="false">
      <c r="A44" s="68"/>
      <c r="B44" s="69"/>
      <c r="C44" s="65"/>
      <c r="D44" s="70"/>
      <c r="E44" s="67"/>
      <c r="F44" s="36"/>
      <c r="G44" s="71"/>
    </row>
    <row r="45" customFormat="false" ht="27.95" hidden="false" customHeight="true" outlineLevel="0" collapsed="false">
      <c r="A45" s="20" t="s">
        <v>88</v>
      </c>
      <c r="B45" s="20"/>
      <c r="C45" s="45"/>
      <c r="D45" s="46"/>
      <c r="E45" s="47"/>
      <c r="F45" s="48"/>
      <c r="G45" s="49"/>
    </row>
    <row r="46" s="8" customFormat="true" ht="20.1" hidden="false" customHeight="true" outlineLevel="0" collapsed="false">
      <c r="A46" s="26"/>
      <c r="B46" s="26" t="s">
        <v>89</v>
      </c>
      <c r="C46" s="27"/>
      <c r="D46" s="28"/>
      <c r="E46" s="29"/>
      <c r="F46" s="36"/>
      <c r="G46" s="29"/>
    </row>
    <row r="47" s="54" customFormat="true" ht="24" hidden="false" customHeight="true" outlineLevel="0" collapsed="false">
      <c r="A47" s="31" t="s">
        <v>90</v>
      </c>
      <c r="B47" s="32" t="s">
        <v>91</v>
      </c>
      <c r="C47" s="33" t="s">
        <v>92</v>
      </c>
      <c r="D47" s="34" t="n">
        <v>3165140588669</v>
      </c>
      <c r="E47" s="35" t="n">
        <v>685</v>
      </c>
      <c r="F47" s="36" t="n">
        <f aca="false">E47*1.23</f>
        <v>842.55</v>
      </c>
      <c r="G47" s="37"/>
    </row>
    <row r="48" s="54" customFormat="true" ht="24" hidden="false" customHeight="true" outlineLevel="0" collapsed="false">
      <c r="A48" s="31" t="s">
        <v>93</v>
      </c>
      <c r="B48" s="32" t="s">
        <v>94</v>
      </c>
      <c r="C48" s="33" t="s">
        <v>95</v>
      </c>
      <c r="D48" s="34" t="n">
        <v>3165140609357</v>
      </c>
      <c r="E48" s="35" t="n">
        <v>743</v>
      </c>
      <c r="F48" s="36" t="n">
        <f aca="false">E48*1.23</f>
        <v>913.89</v>
      </c>
      <c r="G48" s="37"/>
    </row>
    <row r="49" s="54" customFormat="true" ht="29.25" hidden="false" customHeight="true" outlineLevel="0" collapsed="false">
      <c r="A49" s="72" t="s">
        <v>96</v>
      </c>
      <c r="B49" s="32" t="s">
        <v>97</v>
      </c>
      <c r="C49" s="73" t="s">
        <v>98</v>
      </c>
      <c r="D49" s="34" t="n">
        <v>3165140517874</v>
      </c>
      <c r="E49" s="35" t="n">
        <v>1076</v>
      </c>
      <c r="F49" s="36" t="n">
        <f aca="false">E49*1.23</f>
        <v>1323.48</v>
      </c>
      <c r="G49" s="37" t="s">
        <v>99</v>
      </c>
    </row>
    <row r="50" customFormat="false" ht="29.25" hidden="false" customHeight="true" outlineLevel="0" collapsed="false">
      <c r="A50" s="72" t="s">
        <v>100</v>
      </c>
      <c r="B50" s="74" t="s">
        <v>101</v>
      </c>
      <c r="C50" s="73" t="s">
        <v>102</v>
      </c>
      <c r="D50" s="34" t="n">
        <v>3165140718141</v>
      </c>
      <c r="E50" s="35" t="n">
        <v>1143</v>
      </c>
      <c r="F50" s="36" t="n">
        <f aca="false">E50*1.23</f>
        <v>1405.89</v>
      </c>
      <c r="G50" s="37" t="s">
        <v>99</v>
      </c>
    </row>
    <row r="51" s="54" customFormat="true" ht="24" hidden="false" customHeight="true" outlineLevel="0" collapsed="false">
      <c r="A51" s="31" t="s">
        <v>103</v>
      </c>
      <c r="B51" s="74" t="s">
        <v>104</v>
      </c>
      <c r="C51" s="33" t="s">
        <v>105</v>
      </c>
      <c r="D51" s="34" t="n">
        <v>3165140718158</v>
      </c>
      <c r="E51" s="35" t="n">
        <v>1143</v>
      </c>
      <c r="F51" s="36" t="n">
        <f aca="false">E51*1.23</f>
        <v>1405.89</v>
      </c>
      <c r="G51" s="37"/>
    </row>
    <row r="52" s="54" customFormat="true" ht="24" hidden="false" customHeight="true" outlineLevel="0" collapsed="false">
      <c r="A52" s="31" t="s">
        <v>106</v>
      </c>
      <c r="B52" s="74" t="s">
        <v>107</v>
      </c>
      <c r="C52" s="53" t="s">
        <v>108</v>
      </c>
      <c r="D52" s="75" t="n">
        <v>3165140523004</v>
      </c>
      <c r="E52" s="35" t="n">
        <v>1601</v>
      </c>
      <c r="F52" s="36" t="n">
        <f aca="false">E52*1.23</f>
        <v>1969.23</v>
      </c>
      <c r="G52" s="37"/>
    </row>
    <row r="53" s="54" customFormat="true" ht="24" hidden="false" customHeight="true" outlineLevel="0" collapsed="false">
      <c r="A53" s="31" t="s">
        <v>109</v>
      </c>
      <c r="B53" s="32" t="s">
        <v>110</v>
      </c>
      <c r="C53" s="33" t="s">
        <v>111</v>
      </c>
      <c r="D53" s="34" t="n">
        <v>3165140534963</v>
      </c>
      <c r="E53" s="35" t="n">
        <v>1487</v>
      </c>
      <c r="F53" s="36" t="n">
        <f aca="false">E53*1.23</f>
        <v>1829.01</v>
      </c>
      <c r="G53" s="37"/>
    </row>
    <row r="54" s="54" customFormat="true" ht="24" hidden="false" customHeight="true" outlineLevel="0" collapsed="false">
      <c r="A54" s="31" t="s">
        <v>112</v>
      </c>
      <c r="B54" s="32" t="s">
        <v>113</v>
      </c>
      <c r="C54" s="33" t="s">
        <v>114</v>
      </c>
      <c r="D54" s="34" t="n">
        <v>3165140534970</v>
      </c>
      <c r="E54" s="35" t="n">
        <v>1944</v>
      </c>
      <c r="F54" s="36" t="n">
        <f aca="false">E54*1.23</f>
        <v>2391.12</v>
      </c>
      <c r="G54" s="37"/>
    </row>
    <row r="55" s="54" customFormat="true" ht="27.75" hidden="false" customHeight="true" outlineLevel="0" collapsed="false">
      <c r="A55" s="72" t="s">
        <v>115</v>
      </c>
      <c r="B55" s="32" t="s">
        <v>116</v>
      </c>
      <c r="C55" s="73" t="s">
        <v>117</v>
      </c>
      <c r="D55" s="34" t="n">
        <v>3165140718165</v>
      </c>
      <c r="E55" s="35" t="n">
        <v>1493</v>
      </c>
      <c r="F55" s="36" t="n">
        <f aca="false">E55*1.23</f>
        <v>1836.39</v>
      </c>
      <c r="G55" s="37" t="s">
        <v>99</v>
      </c>
    </row>
    <row r="56" s="54" customFormat="true" ht="24" hidden="false" customHeight="true" outlineLevel="0" collapsed="false">
      <c r="A56" s="72" t="s">
        <v>118</v>
      </c>
      <c r="B56" s="32" t="s">
        <v>119</v>
      </c>
      <c r="C56" s="73" t="s">
        <v>120</v>
      </c>
      <c r="D56" s="34" t="n">
        <v>3165140718196</v>
      </c>
      <c r="E56" s="35" t="n">
        <v>1596</v>
      </c>
      <c r="F56" s="36" t="n">
        <f aca="false">E56*1.23</f>
        <v>1963.08</v>
      </c>
      <c r="G56" s="37" t="s">
        <v>99</v>
      </c>
    </row>
    <row r="57" s="54" customFormat="true" ht="24" hidden="false" customHeight="true" outlineLevel="0" collapsed="false">
      <c r="A57" s="72" t="s">
        <v>121</v>
      </c>
      <c r="B57" s="32" t="s">
        <v>122</v>
      </c>
      <c r="C57" s="73" t="s">
        <v>123</v>
      </c>
      <c r="D57" s="34" t="n">
        <v>3165140719100</v>
      </c>
      <c r="E57" s="35" t="n">
        <v>1596</v>
      </c>
      <c r="F57" s="36" t="n">
        <f aca="false">E57*1.23</f>
        <v>1963.08</v>
      </c>
      <c r="G57" s="37" t="s">
        <v>99</v>
      </c>
    </row>
    <row r="58" s="54" customFormat="true" ht="24" hidden="false" customHeight="true" outlineLevel="0" collapsed="false">
      <c r="A58" s="72" t="s">
        <v>124</v>
      </c>
      <c r="B58" s="32" t="s">
        <v>125</v>
      </c>
      <c r="C58" s="73" t="s">
        <v>126</v>
      </c>
      <c r="D58" s="34" t="n">
        <v>3165140719117</v>
      </c>
      <c r="E58" s="35" t="n">
        <v>2067</v>
      </c>
      <c r="F58" s="36" t="n">
        <f aca="false">E58*1.23</f>
        <v>2542.41</v>
      </c>
      <c r="G58" s="37" t="s">
        <v>99</v>
      </c>
    </row>
    <row r="59" s="54" customFormat="true" ht="24" hidden="false" customHeight="true" outlineLevel="0" collapsed="false">
      <c r="A59" s="72" t="s">
        <v>127</v>
      </c>
      <c r="B59" s="32" t="s">
        <v>128</v>
      </c>
      <c r="C59" s="73" t="s">
        <v>129</v>
      </c>
      <c r="D59" s="34" t="n">
        <v>3165140718172</v>
      </c>
      <c r="E59" s="35" t="n">
        <v>1910</v>
      </c>
      <c r="F59" s="36" t="n">
        <f aca="false">E59*1.23</f>
        <v>2349.3</v>
      </c>
      <c r="G59" s="37" t="s">
        <v>99</v>
      </c>
    </row>
    <row r="60" s="54" customFormat="true" ht="24" hidden="false" customHeight="true" outlineLevel="0" collapsed="false">
      <c r="A60" s="72" t="s">
        <v>130</v>
      </c>
      <c r="B60" s="32" t="s">
        <v>131</v>
      </c>
      <c r="C60" s="73" t="s">
        <v>132</v>
      </c>
      <c r="D60" s="34" t="n">
        <v>3165140718189</v>
      </c>
      <c r="E60" s="35" t="n">
        <v>2029</v>
      </c>
      <c r="F60" s="36" t="n">
        <f aca="false">E60*1.23</f>
        <v>2495.67</v>
      </c>
      <c r="G60" s="37" t="s">
        <v>99</v>
      </c>
    </row>
    <row r="61" s="54" customFormat="true" ht="24" hidden="false" customHeight="true" outlineLevel="0" collapsed="false">
      <c r="A61" s="72" t="s">
        <v>133</v>
      </c>
      <c r="B61" s="32" t="s">
        <v>134</v>
      </c>
      <c r="C61" s="73" t="s">
        <v>135</v>
      </c>
      <c r="D61" s="34" t="n">
        <v>3165140719124</v>
      </c>
      <c r="E61" s="35" t="n">
        <v>2029</v>
      </c>
      <c r="F61" s="36" t="n">
        <f aca="false">E61*1.23</f>
        <v>2495.67</v>
      </c>
      <c r="G61" s="37" t="s">
        <v>99</v>
      </c>
    </row>
    <row r="62" s="54" customFormat="true" ht="24" hidden="false" customHeight="true" outlineLevel="0" collapsed="false">
      <c r="A62" s="72" t="s">
        <v>136</v>
      </c>
      <c r="B62" s="32" t="s">
        <v>137</v>
      </c>
      <c r="C62" s="73" t="s">
        <v>138</v>
      </c>
      <c r="D62" s="34" t="n">
        <v>3165140719131</v>
      </c>
      <c r="E62" s="35" t="n">
        <v>2508</v>
      </c>
      <c r="F62" s="36" t="n">
        <f aca="false">E62*1.23</f>
        <v>3084.84</v>
      </c>
      <c r="G62" s="37" t="s">
        <v>99</v>
      </c>
    </row>
    <row r="63" s="54" customFormat="true" ht="24" hidden="false" customHeight="true" outlineLevel="0" collapsed="false">
      <c r="A63" s="31" t="s">
        <v>139</v>
      </c>
      <c r="B63" s="32" t="s">
        <v>140</v>
      </c>
      <c r="C63" s="33" t="s">
        <v>141</v>
      </c>
      <c r="D63" s="34" t="n">
        <v>3165140431972</v>
      </c>
      <c r="E63" s="35" t="n">
        <v>735</v>
      </c>
      <c r="F63" s="36" t="n">
        <f aca="false">E63*1.23</f>
        <v>904.05</v>
      </c>
      <c r="G63" s="76"/>
    </row>
    <row r="64" s="54" customFormat="true" ht="24" hidden="false" customHeight="true" outlineLevel="0" collapsed="false">
      <c r="A64" s="31" t="s">
        <v>142</v>
      </c>
      <c r="B64" s="32" t="s">
        <v>143</v>
      </c>
      <c r="C64" s="53" t="s">
        <v>144</v>
      </c>
      <c r="D64" s="77" t="s">
        <v>145</v>
      </c>
      <c r="E64" s="35" t="n">
        <v>574</v>
      </c>
      <c r="F64" s="36" t="n">
        <f aca="false">E64*1.23</f>
        <v>706.02</v>
      </c>
      <c r="G64" s="76"/>
    </row>
    <row r="65" s="54" customFormat="true" ht="24" hidden="false" customHeight="true" outlineLevel="0" collapsed="false">
      <c r="A65" s="31" t="s">
        <v>146</v>
      </c>
      <c r="B65" s="32" t="s">
        <v>147</v>
      </c>
      <c r="C65" s="33" t="s">
        <v>148</v>
      </c>
      <c r="D65" s="77" t="s">
        <v>149</v>
      </c>
      <c r="E65" s="35" t="n">
        <v>251</v>
      </c>
      <c r="F65" s="36" t="n">
        <f aca="false">E65*1.23</f>
        <v>308.73</v>
      </c>
      <c r="G65" s="38"/>
    </row>
    <row r="66" s="8" customFormat="true" ht="20.1" hidden="false" customHeight="true" outlineLevel="0" collapsed="false">
      <c r="A66" s="26"/>
      <c r="B66" s="26" t="s">
        <v>150</v>
      </c>
      <c r="C66" s="27"/>
      <c r="D66" s="28"/>
      <c r="E66" s="35"/>
      <c r="F66" s="36"/>
      <c r="G66" s="29"/>
      <c r="H66" s="54"/>
    </row>
    <row r="67" customFormat="false" ht="24" hidden="false" customHeight="true" outlineLevel="0" collapsed="false">
      <c r="A67" s="31" t="s">
        <v>151</v>
      </c>
      <c r="B67" s="32" t="s">
        <v>152</v>
      </c>
      <c r="C67" s="33" t="s">
        <v>153</v>
      </c>
      <c r="D67" s="34" t="n">
        <v>3165140527149</v>
      </c>
      <c r="E67" s="35" t="n">
        <v>713</v>
      </c>
      <c r="F67" s="36" t="n">
        <f aca="false">E67*1.23</f>
        <v>876.99</v>
      </c>
      <c r="G67" s="76"/>
    </row>
    <row r="68" customFormat="false" ht="24" hidden="false" customHeight="true" outlineLevel="0" collapsed="false">
      <c r="A68" s="31" t="s">
        <v>154</v>
      </c>
      <c r="B68" s="32" t="s">
        <v>155</v>
      </c>
      <c r="C68" s="33" t="s">
        <v>156</v>
      </c>
      <c r="D68" s="34" t="n">
        <v>3165140528900</v>
      </c>
      <c r="E68" s="35" t="n">
        <v>878</v>
      </c>
      <c r="F68" s="36" t="n">
        <f aca="false">E68*1.23</f>
        <v>1079.94</v>
      </c>
      <c r="G68" s="76"/>
    </row>
    <row r="69" customFormat="false" ht="24" hidden="false" customHeight="true" outlineLevel="0" collapsed="false">
      <c r="A69" s="31" t="s">
        <v>157</v>
      </c>
      <c r="B69" s="32" t="s">
        <v>158</v>
      </c>
      <c r="C69" s="33" t="s">
        <v>159</v>
      </c>
      <c r="D69" s="34" t="n">
        <v>3165140622356</v>
      </c>
      <c r="E69" s="35" t="n">
        <v>1349</v>
      </c>
      <c r="F69" s="36" t="n">
        <f aca="false">E69*1.23</f>
        <v>1659.27</v>
      </c>
      <c r="G69" s="61"/>
    </row>
    <row r="70" customFormat="false" ht="24" hidden="false" customHeight="true" outlineLevel="0" collapsed="false">
      <c r="A70" s="31" t="s">
        <v>160</v>
      </c>
      <c r="B70" s="32" t="s">
        <v>161</v>
      </c>
      <c r="C70" s="33" t="s">
        <v>162</v>
      </c>
      <c r="D70" s="34" t="n">
        <v>3165140622363</v>
      </c>
      <c r="E70" s="35" t="n">
        <v>1442</v>
      </c>
      <c r="F70" s="36" t="n">
        <f aca="false">E70*1.23</f>
        <v>1773.66</v>
      </c>
      <c r="G70" s="61"/>
    </row>
    <row r="71" customFormat="false" ht="30" hidden="false" customHeight="true" outlineLevel="0" collapsed="false">
      <c r="A71" s="31" t="s">
        <v>163</v>
      </c>
      <c r="B71" s="32" t="s">
        <v>164</v>
      </c>
      <c r="C71" s="33" t="s">
        <v>165</v>
      </c>
      <c r="D71" s="34" t="n">
        <v>3165140622370</v>
      </c>
      <c r="E71" s="35" t="n">
        <v>1535</v>
      </c>
      <c r="F71" s="36" t="n">
        <f aca="false">E71*1.23</f>
        <v>1888.05</v>
      </c>
      <c r="G71" s="61"/>
    </row>
    <row r="72" s="55" customFormat="true" ht="18.95" hidden="false" customHeight="true" outlineLevel="0" collapsed="false">
      <c r="A72" s="40"/>
      <c r="B72" s="40"/>
      <c r="C72" s="41"/>
      <c r="D72" s="42"/>
      <c r="E72" s="43"/>
      <c r="F72" s="36"/>
      <c r="G72" s="43"/>
    </row>
    <row r="73" customFormat="false" ht="27.95" hidden="false" customHeight="true" outlineLevel="0" collapsed="false">
      <c r="A73" s="20" t="s">
        <v>166</v>
      </c>
      <c r="B73" s="20"/>
      <c r="C73" s="45"/>
      <c r="D73" s="46"/>
      <c r="E73" s="47"/>
      <c r="F73" s="48"/>
      <c r="G73" s="49"/>
    </row>
    <row r="74" s="8" customFormat="true" ht="19.5" hidden="false" customHeight="true" outlineLevel="0" collapsed="false">
      <c r="A74" s="26"/>
      <c r="B74" s="26" t="s">
        <v>166</v>
      </c>
      <c r="C74" s="27"/>
      <c r="D74" s="28"/>
      <c r="E74" s="29"/>
      <c r="F74" s="36"/>
      <c r="G74" s="29"/>
    </row>
    <row r="75" customFormat="false" ht="30" hidden="false" customHeight="true" outlineLevel="0" collapsed="false">
      <c r="A75" s="31" t="s">
        <v>167</v>
      </c>
      <c r="B75" s="32" t="s">
        <v>168</v>
      </c>
      <c r="C75" s="33" t="s">
        <v>169</v>
      </c>
      <c r="D75" s="78" t="n">
        <v>3165140548007</v>
      </c>
      <c r="E75" s="35" t="n">
        <v>1293</v>
      </c>
      <c r="F75" s="36" t="n">
        <f aca="false">E75*1.23</f>
        <v>1590.39</v>
      </c>
      <c r="G75" s="37"/>
    </row>
    <row r="76" customFormat="false" ht="30" hidden="false" customHeight="true" outlineLevel="0" collapsed="false">
      <c r="A76" s="31" t="s">
        <v>170</v>
      </c>
      <c r="B76" s="32" t="s">
        <v>171</v>
      </c>
      <c r="C76" s="33" t="s">
        <v>172</v>
      </c>
      <c r="D76" s="78" t="n">
        <v>3165140547970</v>
      </c>
      <c r="E76" s="35" t="n">
        <v>1051</v>
      </c>
      <c r="F76" s="36" t="n">
        <f aca="false">E76*1.23</f>
        <v>1292.73</v>
      </c>
      <c r="G76" s="37"/>
    </row>
    <row r="77" customFormat="false" ht="30" hidden="false" customHeight="true" outlineLevel="0" collapsed="false">
      <c r="A77" s="31" t="s">
        <v>173</v>
      </c>
      <c r="B77" s="32" t="s">
        <v>174</v>
      </c>
      <c r="C77" s="33" t="s">
        <v>175</v>
      </c>
      <c r="D77" s="78" t="n">
        <v>3165140600774</v>
      </c>
      <c r="E77" s="35" t="n">
        <v>592</v>
      </c>
      <c r="F77" s="36" t="n">
        <f aca="false">E77*1.23</f>
        <v>728.16</v>
      </c>
      <c r="G77" s="61"/>
    </row>
    <row r="78" customFormat="false" ht="30" hidden="false" customHeight="true" outlineLevel="0" collapsed="false">
      <c r="A78" s="52" t="s">
        <v>176</v>
      </c>
      <c r="B78" s="32" t="s">
        <v>177</v>
      </c>
      <c r="C78" s="33" t="s">
        <v>178</v>
      </c>
      <c r="D78" s="78" t="n">
        <v>3165140600804</v>
      </c>
      <c r="E78" s="35" t="n">
        <v>793</v>
      </c>
      <c r="F78" s="36" t="n">
        <f aca="false">E78*1.23</f>
        <v>975.39</v>
      </c>
      <c r="G78" s="61"/>
    </row>
    <row r="79" customFormat="false" ht="30" hidden="false" customHeight="true" outlineLevel="0" collapsed="false">
      <c r="A79" s="52" t="s">
        <v>179</v>
      </c>
      <c r="B79" s="74" t="s">
        <v>179</v>
      </c>
      <c r="C79" s="33" t="s">
        <v>180</v>
      </c>
      <c r="D79" s="78" t="n">
        <v>3165140600835</v>
      </c>
      <c r="E79" s="35" t="n">
        <v>955</v>
      </c>
      <c r="F79" s="36" t="n">
        <f aca="false">E79*1.23</f>
        <v>1174.65</v>
      </c>
      <c r="G79" s="61"/>
    </row>
    <row r="80" customFormat="false" ht="30" hidden="false" customHeight="true" outlineLevel="0" collapsed="false">
      <c r="A80" s="52" t="s">
        <v>181</v>
      </c>
      <c r="B80" s="74" t="s">
        <v>182</v>
      </c>
      <c r="C80" s="33" t="s">
        <v>183</v>
      </c>
      <c r="D80" s="78" t="n">
        <v>3165140600859</v>
      </c>
      <c r="E80" s="35" t="n">
        <v>250</v>
      </c>
      <c r="F80" s="36" t="n">
        <f aca="false">E80*1.23</f>
        <v>307.5</v>
      </c>
      <c r="G80" s="61"/>
    </row>
    <row r="81" customFormat="false" ht="30" hidden="false" customHeight="true" outlineLevel="0" collapsed="false">
      <c r="A81" s="52" t="s">
        <v>184</v>
      </c>
      <c r="B81" s="74" t="s">
        <v>185</v>
      </c>
      <c r="C81" s="33" t="s">
        <v>186</v>
      </c>
      <c r="D81" s="78" t="n">
        <v>3165140252072</v>
      </c>
      <c r="E81" s="35" t="n">
        <v>126</v>
      </c>
      <c r="F81" s="34" t="n">
        <f aca="false">E81*1.23</f>
        <v>154.98</v>
      </c>
      <c r="G81" s="79"/>
    </row>
    <row r="82" s="55" customFormat="true" ht="18.95" hidden="false" customHeight="true" outlineLevel="0" collapsed="false">
      <c r="A82" s="40"/>
      <c r="B82" s="40"/>
      <c r="C82" s="41"/>
      <c r="D82" s="42"/>
      <c r="E82" s="43"/>
      <c r="F82" s="44"/>
      <c r="G82" s="43"/>
    </row>
    <row r="83" customFormat="false" ht="27.95" hidden="false" customHeight="true" outlineLevel="0" collapsed="false">
      <c r="A83" s="20" t="s">
        <v>187</v>
      </c>
      <c r="B83" s="20"/>
      <c r="C83" s="45"/>
      <c r="D83" s="46"/>
      <c r="E83" s="47"/>
      <c r="F83" s="48"/>
      <c r="G83" s="49"/>
    </row>
    <row r="84" s="8" customFormat="true" ht="20.1" hidden="false" customHeight="true" outlineLevel="0" collapsed="false">
      <c r="A84" s="80"/>
      <c r="B84" s="26" t="s">
        <v>187</v>
      </c>
      <c r="C84" s="27"/>
      <c r="D84" s="28"/>
      <c r="E84" s="29"/>
      <c r="F84" s="36"/>
      <c r="G84" s="29"/>
    </row>
    <row r="85" s="82" customFormat="true" ht="24" hidden="false" customHeight="true" outlineLevel="0" collapsed="false">
      <c r="A85" s="81" t="s">
        <v>188</v>
      </c>
      <c r="B85" s="32" t="s">
        <v>189</v>
      </c>
      <c r="C85" s="33" t="s">
        <v>190</v>
      </c>
      <c r="D85" s="34" t="n">
        <v>3165140630597</v>
      </c>
      <c r="E85" s="35" t="n">
        <v>376</v>
      </c>
      <c r="F85" s="36" t="n">
        <f aca="false">E85*1.23</f>
        <v>462.48</v>
      </c>
      <c r="G85" s="37"/>
    </row>
    <row r="86" s="82" customFormat="true" ht="24" hidden="false" customHeight="true" outlineLevel="0" collapsed="false">
      <c r="A86" s="81" t="s">
        <v>191</v>
      </c>
      <c r="B86" s="32" t="s">
        <v>192</v>
      </c>
      <c r="C86" s="33" t="s">
        <v>193</v>
      </c>
      <c r="D86" s="34" t="n">
        <v>3165140560108</v>
      </c>
      <c r="E86" s="35" t="n">
        <v>499</v>
      </c>
      <c r="F86" s="36" t="n">
        <f aca="false">E86*1.23</f>
        <v>613.77</v>
      </c>
      <c r="G86" s="37"/>
    </row>
    <row r="87" s="82" customFormat="true" ht="24" hidden="false" customHeight="true" outlineLevel="0" collapsed="false">
      <c r="A87" s="52" t="s">
        <v>194</v>
      </c>
      <c r="B87" s="32" t="s">
        <v>195</v>
      </c>
      <c r="C87" s="33" t="s">
        <v>196</v>
      </c>
      <c r="D87" s="34" t="n">
        <v>3165140511735</v>
      </c>
      <c r="E87" s="35" t="n">
        <v>2717</v>
      </c>
      <c r="F87" s="36" t="n">
        <f aca="false">E87*1.23</f>
        <v>3341.91</v>
      </c>
      <c r="G87" s="37"/>
    </row>
    <row r="88" s="82" customFormat="true" ht="24" hidden="false" customHeight="true" outlineLevel="0" collapsed="false">
      <c r="A88" s="52" t="s">
        <v>197</v>
      </c>
      <c r="B88" s="32" t="s">
        <v>198</v>
      </c>
      <c r="C88" s="33" t="s">
        <v>199</v>
      </c>
      <c r="D88" s="34" t="n">
        <v>3165140648967</v>
      </c>
      <c r="E88" s="35" t="n">
        <v>3178</v>
      </c>
      <c r="F88" s="36" t="n">
        <f aca="false">E88*1.23</f>
        <v>3908.94</v>
      </c>
      <c r="G88" s="61"/>
    </row>
    <row r="89" s="55" customFormat="true" ht="18.95" hidden="false" customHeight="true" outlineLevel="0" collapsed="false">
      <c r="A89" s="40"/>
      <c r="B89" s="40"/>
      <c r="C89" s="41"/>
      <c r="D89" s="42"/>
      <c r="E89" s="43"/>
      <c r="F89" s="36"/>
      <c r="G89" s="43"/>
    </row>
    <row r="90" customFormat="false" ht="27.95" hidden="false" customHeight="true" outlineLevel="0" collapsed="false">
      <c r="A90" s="20" t="s">
        <v>200</v>
      </c>
      <c r="B90" s="20"/>
      <c r="C90" s="45"/>
      <c r="D90" s="46"/>
      <c r="E90" s="47"/>
      <c r="F90" s="48"/>
      <c r="G90" s="49"/>
    </row>
    <row r="91" s="8" customFormat="true" ht="20.1" hidden="false" customHeight="true" outlineLevel="0" collapsed="false">
      <c r="A91" s="80"/>
      <c r="B91" s="26" t="s">
        <v>201</v>
      </c>
      <c r="C91" s="27"/>
      <c r="D91" s="28"/>
      <c r="E91" s="29"/>
      <c r="F91" s="36"/>
      <c r="G91" s="29"/>
    </row>
    <row r="92" s="82" customFormat="true" ht="24" hidden="false" customHeight="true" outlineLevel="0" collapsed="false">
      <c r="A92" s="83" t="s">
        <v>202</v>
      </c>
      <c r="B92" s="32" t="s">
        <v>203</v>
      </c>
      <c r="C92" s="73" t="s">
        <v>204</v>
      </c>
      <c r="D92" s="34" t="s">
        <v>205</v>
      </c>
      <c r="E92" s="35" t="n">
        <v>1199</v>
      </c>
      <c r="F92" s="36" t="n">
        <v>1474.77</v>
      </c>
      <c r="G92" s="61" t="s">
        <v>206</v>
      </c>
    </row>
    <row r="93" s="82" customFormat="true" ht="24" hidden="false" customHeight="true" outlineLevel="0" collapsed="false">
      <c r="A93" s="83" t="s">
        <v>207</v>
      </c>
      <c r="B93" s="32" t="s">
        <v>208</v>
      </c>
      <c r="C93" s="33" t="s">
        <v>209</v>
      </c>
      <c r="D93" s="34" t="s">
        <v>210</v>
      </c>
      <c r="E93" s="35" t="n">
        <v>899</v>
      </c>
      <c r="F93" s="36" t="n">
        <v>1105.77</v>
      </c>
      <c r="G93" s="61"/>
    </row>
    <row r="94" s="82" customFormat="true" ht="24" hidden="false" customHeight="true" outlineLevel="0" collapsed="false">
      <c r="A94" s="83" t="s">
        <v>211</v>
      </c>
      <c r="B94" s="32" t="s">
        <v>212</v>
      </c>
      <c r="C94" s="73" t="s">
        <v>213</v>
      </c>
      <c r="D94" s="34" t="s">
        <v>214</v>
      </c>
      <c r="E94" s="35" t="n">
        <v>1199</v>
      </c>
      <c r="F94" s="36" t="n">
        <v>1474.77</v>
      </c>
      <c r="G94" s="61" t="s">
        <v>206</v>
      </c>
    </row>
    <row r="95" s="82" customFormat="true" ht="24" hidden="false" customHeight="true" outlineLevel="0" collapsed="false">
      <c r="A95" s="84" t="s">
        <v>215</v>
      </c>
      <c r="B95" s="32" t="s">
        <v>216</v>
      </c>
      <c r="C95" s="85" t="s">
        <v>217</v>
      </c>
      <c r="D95" s="86" t="s">
        <v>218</v>
      </c>
      <c r="E95" s="87" t="n">
        <v>899</v>
      </c>
      <c r="F95" s="57" t="n">
        <v>1105.77</v>
      </c>
      <c r="G95" s="88"/>
    </row>
    <row r="96" s="82" customFormat="true" ht="24" hidden="false" customHeight="true" outlineLevel="0" collapsed="false">
      <c r="A96" s="89"/>
      <c r="B96" s="26" t="s">
        <v>219</v>
      </c>
      <c r="C96" s="90"/>
      <c r="D96" s="91"/>
      <c r="E96" s="92"/>
      <c r="F96" s="93"/>
      <c r="G96" s="94"/>
    </row>
    <row r="97" s="82" customFormat="true" ht="24" hidden="false" customHeight="true" outlineLevel="0" collapsed="false">
      <c r="A97" s="95" t="s">
        <v>220</v>
      </c>
      <c r="B97" s="32" t="s">
        <v>221</v>
      </c>
      <c r="C97" s="96" t="s">
        <v>222</v>
      </c>
      <c r="D97" s="97" t="s">
        <v>223</v>
      </c>
      <c r="E97" s="98" t="n">
        <v>499</v>
      </c>
      <c r="F97" s="44" t="n">
        <v>613.77</v>
      </c>
      <c r="G97" s="99"/>
    </row>
    <row r="98" s="82" customFormat="true" ht="24" hidden="false" customHeight="true" outlineLevel="0" collapsed="false">
      <c r="A98" s="100" t="s">
        <v>224</v>
      </c>
      <c r="B98" s="32" t="s">
        <v>225</v>
      </c>
      <c r="C98" s="33" t="s">
        <v>226</v>
      </c>
      <c r="D98" s="34" t="s">
        <v>227</v>
      </c>
      <c r="E98" s="35" t="n">
        <v>499</v>
      </c>
      <c r="F98" s="44" t="n">
        <v>613.77</v>
      </c>
      <c r="G98" s="61"/>
    </row>
    <row r="99" s="82" customFormat="true" ht="24" hidden="false" customHeight="true" outlineLevel="0" collapsed="false">
      <c r="A99" s="100" t="s">
        <v>228</v>
      </c>
      <c r="B99" s="32" t="s">
        <v>229</v>
      </c>
      <c r="C99" s="33" t="s">
        <v>230</v>
      </c>
      <c r="D99" s="34" t="s">
        <v>231</v>
      </c>
      <c r="E99" s="35" t="n">
        <v>299</v>
      </c>
      <c r="F99" s="44" t="n">
        <v>367.77</v>
      </c>
      <c r="G99" s="61"/>
    </row>
    <row r="100" s="82" customFormat="true" ht="24" hidden="false" customHeight="true" outlineLevel="0" collapsed="false">
      <c r="A100" s="100" t="s">
        <v>232</v>
      </c>
      <c r="B100" s="32" t="s">
        <v>233</v>
      </c>
      <c r="C100" s="33" t="s">
        <v>234</v>
      </c>
      <c r="D100" s="34" t="s">
        <v>235</v>
      </c>
      <c r="E100" s="35" t="n">
        <v>159</v>
      </c>
      <c r="F100" s="44" t="n">
        <v>195.57</v>
      </c>
      <c r="G100" s="61"/>
    </row>
    <row r="101" s="82" customFormat="true" ht="24" hidden="false" customHeight="true" outlineLevel="0" collapsed="false">
      <c r="A101" s="100" t="s">
        <v>236</v>
      </c>
      <c r="B101" s="32" t="s">
        <v>237</v>
      </c>
      <c r="C101" s="33" t="s">
        <v>238</v>
      </c>
      <c r="D101" s="34" t="s">
        <v>239</v>
      </c>
      <c r="E101" s="35" t="n">
        <v>149</v>
      </c>
      <c r="F101" s="44" t="n">
        <v>183.27</v>
      </c>
      <c r="G101" s="61"/>
    </row>
    <row r="102" s="55" customFormat="true" ht="18.95" hidden="false" customHeight="true" outlineLevel="0" collapsed="false">
      <c r="A102" s="40"/>
      <c r="B102" s="40"/>
      <c r="C102" s="41"/>
      <c r="D102" s="42"/>
      <c r="E102" s="43"/>
      <c r="F102" s="44"/>
      <c r="G102" s="43"/>
    </row>
    <row r="103" customFormat="false" ht="27.95" hidden="false" customHeight="true" outlineLevel="0" collapsed="false">
      <c r="A103" s="20" t="s">
        <v>240</v>
      </c>
      <c r="B103" s="20"/>
      <c r="C103" s="45"/>
      <c r="D103" s="46"/>
      <c r="E103" s="47"/>
      <c r="F103" s="48"/>
      <c r="G103" s="49"/>
    </row>
    <row r="104" s="8" customFormat="true" ht="20.1" hidden="false" customHeight="true" outlineLevel="0" collapsed="false">
      <c r="A104" s="26"/>
      <c r="B104" s="26" t="s">
        <v>240</v>
      </c>
      <c r="C104" s="27"/>
      <c r="D104" s="28"/>
      <c r="E104" s="29"/>
      <c r="F104" s="36"/>
      <c r="G104" s="29"/>
    </row>
    <row r="105" customFormat="false" ht="24" hidden="false" customHeight="true" outlineLevel="0" collapsed="false">
      <c r="A105" s="52" t="s">
        <v>241</v>
      </c>
      <c r="B105" s="32" t="s">
        <v>242</v>
      </c>
      <c r="C105" s="33" t="s">
        <v>243</v>
      </c>
      <c r="D105" s="77" t="s">
        <v>244</v>
      </c>
      <c r="E105" s="35" t="n">
        <v>791</v>
      </c>
      <c r="F105" s="36" t="n">
        <f aca="false">E105*1.23</f>
        <v>972.93</v>
      </c>
      <c r="G105" s="37"/>
    </row>
    <row r="106" customFormat="false" ht="24" hidden="false" customHeight="true" outlineLevel="0" collapsed="false">
      <c r="A106" s="52" t="s">
        <v>245</v>
      </c>
      <c r="B106" s="32" t="s">
        <v>246</v>
      </c>
      <c r="C106" s="33" t="s">
        <v>247</v>
      </c>
      <c r="D106" s="77" t="s">
        <v>248</v>
      </c>
      <c r="E106" s="35" t="n">
        <v>678</v>
      </c>
      <c r="F106" s="36" t="n">
        <f aca="false">E106*1.23</f>
        <v>833.94</v>
      </c>
      <c r="G106" s="37"/>
    </row>
    <row r="107" s="8" customFormat="true" ht="20.1" hidden="false" customHeight="true" outlineLevel="0" collapsed="false">
      <c r="A107" s="26"/>
      <c r="B107" s="26" t="s">
        <v>249</v>
      </c>
      <c r="C107" s="27"/>
      <c r="D107" s="28"/>
      <c r="E107" s="35"/>
      <c r="F107" s="36"/>
      <c r="G107" s="29"/>
    </row>
    <row r="108" customFormat="false" ht="24.75" hidden="false" customHeight="true" outlineLevel="0" collapsed="false">
      <c r="A108" s="52" t="s">
        <v>250</v>
      </c>
      <c r="B108" s="32" t="s">
        <v>251</v>
      </c>
      <c r="C108" s="33" t="s">
        <v>252</v>
      </c>
      <c r="D108" s="77" t="s">
        <v>253</v>
      </c>
      <c r="E108" s="35" t="n">
        <v>735</v>
      </c>
      <c r="F108" s="36" t="n">
        <f aca="false">E108*1.23</f>
        <v>904.05</v>
      </c>
      <c r="G108" s="79"/>
    </row>
    <row r="109" customFormat="false" ht="24" hidden="false" customHeight="true" outlineLevel="0" collapsed="false">
      <c r="A109" s="52" t="s">
        <v>254</v>
      </c>
      <c r="B109" s="32" t="s">
        <v>255</v>
      </c>
      <c r="C109" s="33" t="s">
        <v>256</v>
      </c>
      <c r="D109" s="34" t="n">
        <v>3165140235228</v>
      </c>
      <c r="E109" s="35" t="n">
        <v>777</v>
      </c>
      <c r="F109" s="34" t="n">
        <f aca="false">E109*1.23</f>
        <v>955.71</v>
      </c>
      <c r="G109" s="79"/>
    </row>
    <row r="110" customFormat="false" ht="24" hidden="false" customHeight="true" outlineLevel="0" collapsed="false">
      <c r="A110" s="52" t="s">
        <v>257</v>
      </c>
      <c r="B110" s="32" t="s">
        <v>258</v>
      </c>
      <c r="C110" s="33" t="s">
        <v>259</v>
      </c>
      <c r="D110" s="34" t="n">
        <v>3165140546850</v>
      </c>
      <c r="E110" s="35" t="n">
        <v>848</v>
      </c>
      <c r="F110" s="36" t="n">
        <f aca="false">E110*1.23</f>
        <v>1043.04</v>
      </c>
      <c r="G110" s="79"/>
    </row>
    <row r="111" customFormat="false" ht="24" hidden="false" customHeight="true" outlineLevel="0" collapsed="false">
      <c r="A111" s="52" t="s">
        <v>260</v>
      </c>
      <c r="B111" s="32" t="s">
        <v>260</v>
      </c>
      <c r="C111" s="33" t="s">
        <v>261</v>
      </c>
      <c r="D111" s="34" t="n">
        <v>3165140167697</v>
      </c>
      <c r="E111" s="35" t="n">
        <v>50</v>
      </c>
      <c r="F111" s="34" t="n">
        <f aca="false">E111*1.23</f>
        <v>61.5</v>
      </c>
      <c r="G111" s="38"/>
    </row>
    <row r="112" s="105" customFormat="true" ht="20.1" hidden="false" customHeight="true" outlineLevel="0" collapsed="false">
      <c r="A112" s="101"/>
      <c r="B112" s="101"/>
      <c r="C112" s="102"/>
      <c r="D112" s="103"/>
      <c r="E112" s="35"/>
      <c r="F112" s="36"/>
      <c r="G112" s="104"/>
    </row>
    <row r="113" customFormat="false" ht="27.95" hidden="false" customHeight="true" outlineLevel="0" collapsed="false">
      <c r="A113" s="20" t="s">
        <v>262</v>
      </c>
      <c r="B113" s="20"/>
      <c r="C113" s="106"/>
      <c r="D113" s="46"/>
      <c r="E113" s="107"/>
      <c r="F113" s="48"/>
      <c r="G113" s="49"/>
    </row>
    <row r="114" s="8" customFormat="true" ht="20.1" hidden="false" customHeight="true" outlineLevel="0" collapsed="false">
      <c r="A114" s="26"/>
      <c r="B114" s="26" t="s">
        <v>263</v>
      </c>
      <c r="C114" s="27"/>
      <c r="D114" s="28"/>
      <c r="E114" s="35"/>
      <c r="F114" s="36"/>
      <c r="G114" s="29"/>
    </row>
    <row r="115" customFormat="false" ht="24" hidden="false" customHeight="true" outlineLevel="0" collapsed="false">
      <c r="A115" s="52" t="s">
        <v>264</v>
      </c>
      <c r="B115" s="32" t="s">
        <v>265</v>
      </c>
      <c r="C115" s="33" t="s">
        <v>266</v>
      </c>
      <c r="D115" s="77" t="s">
        <v>267</v>
      </c>
      <c r="E115" s="35" t="n">
        <v>213</v>
      </c>
      <c r="F115" s="36" t="n">
        <f aca="false">E115*1.23</f>
        <v>261.99</v>
      </c>
      <c r="G115" s="38"/>
    </row>
    <row r="116" customFormat="false" ht="27" hidden="false" customHeight="true" outlineLevel="0" collapsed="false">
      <c r="A116" s="52" t="s">
        <v>268</v>
      </c>
      <c r="B116" s="32" t="s">
        <v>269</v>
      </c>
      <c r="C116" s="33" t="s">
        <v>270</v>
      </c>
      <c r="D116" s="34" t="n">
        <v>3165140558457</v>
      </c>
      <c r="E116" s="35" t="n">
        <v>228</v>
      </c>
      <c r="F116" s="36" t="n">
        <f aca="false">E116*1.23</f>
        <v>280.44</v>
      </c>
      <c r="G116" s="37"/>
    </row>
    <row r="117" customFormat="false" ht="27" hidden="false" customHeight="true" outlineLevel="0" collapsed="false">
      <c r="A117" s="52" t="s">
        <v>271</v>
      </c>
      <c r="B117" s="32" t="s">
        <v>272</v>
      </c>
      <c r="C117" s="33" t="s">
        <v>273</v>
      </c>
      <c r="D117" s="34" t="n">
        <v>3165140558464</v>
      </c>
      <c r="E117" s="35" t="n">
        <v>342</v>
      </c>
      <c r="F117" s="36" t="n">
        <f aca="false">E117*1.23</f>
        <v>420.66</v>
      </c>
      <c r="G117" s="37"/>
    </row>
    <row r="118" customFormat="false" ht="27" hidden="false" customHeight="true" outlineLevel="0" collapsed="false">
      <c r="A118" s="52" t="s">
        <v>274</v>
      </c>
      <c r="B118" s="32" t="s">
        <v>275</v>
      </c>
      <c r="C118" s="33" t="s">
        <v>276</v>
      </c>
      <c r="D118" s="34" t="n">
        <v>3165140558471</v>
      </c>
      <c r="E118" s="35" t="n">
        <v>743</v>
      </c>
      <c r="F118" s="36" t="n">
        <f aca="false">E118*1.23</f>
        <v>913.89</v>
      </c>
      <c r="G118" s="37"/>
    </row>
    <row r="119" s="8" customFormat="true" ht="20.1" hidden="false" customHeight="true" outlineLevel="0" collapsed="false">
      <c r="A119" s="26"/>
      <c r="B119" s="26" t="s">
        <v>277</v>
      </c>
      <c r="C119" s="27"/>
      <c r="D119" s="28"/>
      <c r="E119" s="35"/>
      <c r="F119" s="36"/>
      <c r="G119" s="29"/>
    </row>
    <row r="120" customFormat="false" ht="24" hidden="false" customHeight="true" outlineLevel="0" collapsed="false">
      <c r="A120" s="52" t="s">
        <v>278</v>
      </c>
      <c r="B120" s="32" t="s">
        <v>279</v>
      </c>
      <c r="C120" s="53" t="s">
        <v>280</v>
      </c>
      <c r="D120" s="34" t="n">
        <v>3165140558495</v>
      </c>
      <c r="E120" s="35" t="n">
        <v>228</v>
      </c>
      <c r="F120" s="36" t="n">
        <f aca="false">E120*1.23</f>
        <v>280.44</v>
      </c>
      <c r="G120" s="37"/>
    </row>
    <row r="121" customFormat="false" ht="24" hidden="false" customHeight="true" outlineLevel="0" collapsed="false">
      <c r="A121" s="108" t="s">
        <v>281</v>
      </c>
      <c r="B121" s="109" t="s">
        <v>282</v>
      </c>
      <c r="C121" s="110" t="s">
        <v>283</v>
      </c>
      <c r="D121" s="86" t="n">
        <v>3165140558488</v>
      </c>
      <c r="E121" s="35" t="n">
        <v>181</v>
      </c>
      <c r="F121" s="57" t="n">
        <f aca="false">E121*1.23</f>
        <v>222.63</v>
      </c>
      <c r="G121" s="37"/>
    </row>
    <row r="122" customFormat="false" ht="16.5" hidden="false" customHeight="true" outlineLevel="0" collapsed="false">
      <c r="A122" s="74"/>
      <c r="B122" s="32"/>
      <c r="C122" s="53"/>
      <c r="D122" s="34"/>
      <c r="E122" s="35"/>
      <c r="F122" s="36"/>
      <c r="G122" s="111"/>
    </row>
    <row r="123" customFormat="false" ht="24" hidden="false" customHeight="true" outlineLevel="0" collapsed="false">
      <c r="A123" s="112" t="s">
        <v>284</v>
      </c>
      <c r="B123" s="112"/>
      <c r="C123" s="113"/>
      <c r="D123" s="114"/>
      <c r="E123" s="107"/>
      <c r="F123" s="115"/>
      <c r="G123" s="116"/>
    </row>
    <row r="124" customFormat="false" ht="15.75" hidden="false" customHeight="true" outlineLevel="0" collapsed="false">
      <c r="A124" s="74"/>
      <c r="B124" s="26" t="s">
        <v>285</v>
      </c>
      <c r="C124" s="53"/>
      <c r="D124" s="34"/>
      <c r="E124" s="35"/>
      <c r="F124" s="34"/>
      <c r="G124" s="111"/>
    </row>
    <row r="125" customFormat="false" ht="24" hidden="false" customHeight="true" outlineLevel="0" collapsed="false">
      <c r="A125" s="108" t="s">
        <v>286</v>
      </c>
      <c r="B125" s="32" t="s">
        <v>287</v>
      </c>
      <c r="C125" s="53" t="s">
        <v>288</v>
      </c>
      <c r="D125" s="34" t="n">
        <v>3165140607339</v>
      </c>
      <c r="E125" s="35" t="n">
        <v>112</v>
      </c>
      <c r="F125" s="86" t="n">
        <f aca="false">E125*1.23</f>
        <v>137.76</v>
      </c>
      <c r="G125" s="38"/>
    </row>
    <row r="126" customFormat="false" ht="24" hidden="false" customHeight="true" outlineLevel="0" collapsed="false">
      <c r="A126" s="108" t="s">
        <v>289</v>
      </c>
      <c r="B126" s="32" t="s">
        <v>290</v>
      </c>
      <c r="C126" s="53" t="s">
        <v>291</v>
      </c>
      <c r="D126" s="34" t="n">
        <v>3165140617543</v>
      </c>
      <c r="E126" s="35" t="n">
        <v>250</v>
      </c>
      <c r="F126" s="86" t="n">
        <f aca="false">E126*1.23</f>
        <v>307.5</v>
      </c>
      <c r="G126" s="38"/>
    </row>
    <row r="127" customFormat="false" ht="24" hidden="false" customHeight="true" outlineLevel="0" collapsed="false">
      <c r="A127" s="108" t="s">
        <v>292</v>
      </c>
      <c r="B127" s="32" t="s">
        <v>293</v>
      </c>
      <c r="C127" s="53" t="n">
        <v>2605438682</v>
      </c>
      <c r="D127" s="34" t="n">
        <v>3165140515368</v>
      </c>
      <c r="E127" s="35" t="n">
        <v>112</v>
      </c>
      <c r="F127" s="86" t="n">
        <f aca="false">E127*1.23</f>
        <v>137.76</v>
      </c>
      <c r="G127" s="38"/>
    </row>
    <row r="128" customFormat="false" ht="24" hidden="false" customHeight="true" outlineLevel="0" collapsed="false">
      <c r="A128" s="108" t="s">
        <v>294</v>
      </c>
      <c r="B128" s="32" t="s">
        <v>295</v>
      </c>
      <c r="C128" s="53" t="s">
        <v>296</v>
      </c>
      <c r="D128" s="34" t="n">
        <v>3165140617185</v>
      </c>
      <c r="E128" s="35" t="n">
        <v>94</v>
      </c>
      <c r="F128" s="86" t="n">
        <f aca="false">E128*1.23</f>
        <v>115.62</v>
      </c>
      <c r="G128" s="38"/>
    </row>
    <row r="129" customFormat="false" ht="24" hidden="false" customHeight="true" outlineLevel="0" collapsed="false">
      <c r="A129" s="108" t="s">
        <v>297</v>
      </c>
      <c r="B129" s="32" t="s">
        <v>298</v>
      </c>
      <c r="C129" s="53" t="s">
        <v>299</v>
      </c>
      <c r="D129" s="34" t="n">
        <v>3165140617529</v>
      </c>
      <c r="E129" s="35" t="n">
        <v>390</v>
      </c>
      <c r="F129" s="86" t="n">
        <f aca="false">E129*1.23</f>
        <v>479.7</v>
      </c>
      <c r="G129" s="38"/>
    </row>
    <row r="130" customFormat="false" ht="24" hidden="false" customHeight="true" outlineLevel="0" collapsed="false">
      <c r="A130" s="52" t="s">
        <v>300</v>
      </c>
      <c r="B130" s="32" t="s">
        <v>301</v>
      </c>
      <c r="C130" s="53" t="s">
        <v>302</v>
      </c>
      <c r="D130" s="34" t="n">
        <v>3165140617536</v>
      </c>
      <c r="E130" s="35" t="n">
        <v>110</v>
      </c>
      <c r="F130" s="86" t="n">
        <f aca="false">E130*1.23</f>
        <v>135.3</v>
      </c>
      <c r="G130" s="38"/>
    </row>
    <row r="131" customFormat="false" ht="24" hidden="false" customHeight="true" outlineLevel="0" collapsed="false">
      <c r="A131" s="108" t="s">
        <v>303</v>
      </c>
      <c r="B131" s="32" t="s">
        <v>304</v>
      </c>
      <c r="C131" s="53" t="s">
        <v>305</v>
      </c>
      <c r="D131" s="34" t="n">
        <v>3165140617512</v>
      </c>
      <c r="E131" s="35" t="n">
        <v>77</v>
      </c>
      <c r="F131" s="86" t="n">
        <f aca="false">E131*1.23</f>
        <v>94.71</v>
      </c>
      <c r="G131" s="38"/>
    </row>
    <row r="132" s="118" customFormat="true" ht="24" hidden="false" customHeight="true" outlineLevel="0" collapsed="false">
      <c r="A132" s="52" t="s">
        <v>306</v>
      </c>
      <c r="B132" s="32" t="s">
        <v>306</v>
      </c>
      <c r="C132" s="33" t="s">
        <v>307</v>
      </c>
      <c r="D132" s="34" t="n">
        <v>3165140617499</v>
      </c>
      <c r="E132" s="35" t="n">
        <v>55</v>
      </c>
      <c r="F132" s="86" t="n">
        <f aca="false">E132*1.23</f>
        <v>67.65</v>
      </c>
      <c r="G132" s="117"/>
    </row>
    <row r="133" s="120" customFormat="true" ht="24" hidden="false" customHeight="true" outlineLevel="0" collapsed="false">
      <c r="A133" s="52" t="s">
        <v>308</v>
      </c>
      <c r="B133" s="32" t="s">
        <v>308</v>
      </c>
      <c r="C133" s="33" t="s">
        <v>309</v>
      </c>
      <c r="D133" s="34" t="n">
        <v>3165140617550</v>
      </c>
      <c r="E133" s="35" t="n">
        <v>55</v>
      </c>
      <c r="F133" s="86" t="n">
        <f aca="false">E133*1.23</f>
        <v>67.65</v>
      </c>
      <c r="G133" s="119"/>
    </row>
    <row r="134" s="120" customFormat="true" ht="24" hidden="false" customHeight="true" outlineLevel="0" collapsed="false">
      <c r="A134" s="100" t="s">
        <v>310</v>
      </c>
      <c r="B134" s="32" t="s">
        <v>311</v>
      </c>
      <c r="C134" s="73" t="s">
        <v>312</v>
      </c>
      <c r="D134" s="34"/>
      <c r="E134" s="121" t="n">
        <v>0.1</v>
      </c>
      <c r="F134" s="122" t="n">
        <f aca="false">E134*1.23</f>
        <v>0.123</v>
      </c>
      <c r="G134" s="37" t="s">
        <v>313</v>
      </c>
    </row>
    <row r="135" customFormat="false" ht="20.1" hidden="false" customHeight="true" outlineLevel="0" collapsed="false">
      <c r="A135" s="74"/>
      <c r="B135" s="123"/>
      <c r="C135" s="124"/>
      <c r="D135" s="125"/>
      <c r="E135" s="126"/>
      <c r="F135" s="127"/>
      <c r="G135" s="126"/>
    </row>
    <row r="136" customFormat="false" ht="27.95" hidden="true" customHeight="true" outlineLevel="0" collapsed="false">
      <c r="A136" s="20" t="s">
        <v>314</v>
      </c>
      <c r="B136" s="20"/>
      <c r="C136" s="45"/>
      <c r="D136" s="46"/>
      <c r="E136" s="47"/>
      <c r="F136" s="128"/>
      <c r="G136" s="49"/>
    </row>
    <row r="137" customFormat="false" ht="32.25" hidden="true" customHeight="true" outlineLevel="0" collapsed="false">
      <c r="A137" s="129" t="s">
        <v>315</v>
      </c>
      <c r="B137" s="130" t="s">
        <v>316</v>
      </c>
      <c r="C137" s="131" t="s">
        <v>317</v>
      </c>
      <c r="D137" s="132"/>
      <c r="E137" s="133"/>
      <c r="F137" s="134"/>
      <c r="G137" s="135" t="s">
        <v>318</v>
      </c>
    </row>
    <row r="138" customFormat="false" ht="33.75" hidden="true" customHeight="true" outlineLevel="0" collapsed="false">
      <c r="A138" s="129" t="s">
        <v>319</v>
      </c>
      <c r="B138" s="130" t="s">
        <v>320</v>
      </c>
      <c r="C138" s="131" t="s">
        <v>321</v>
      </c>
      <c r="D138" s="132"/>
      <c r="E138" s="133"/>
      <c r="F138" s="134"/>
      <c r="G138" s="135" t="s">
        <v>322</v>
      </c>
    </row>
    <row r="139" customFormat="false" ht="45" hidden="true" customHeight="true" outlineLevel="0" collapsed="false">
      <c r="A139" s="129" t="s">
        <v>323</v>
      </c>
      <c r="B139" s="136" t="s">
        <v>324</v>
      </c>
      <c r="C139" s="131" t="s">
        <v>325</v>
      </c>
      <c r="D139" s="132"/>
      <c r="E139" s="133"/>
      <c r="F139" s="134"/>
      <c r="G139" s="135" t="s">
        <v>322</v>
      </c>
    </row>
    <row r="140" customFormat="false" ht="35.25" hidden="true" customHeight="true" outlineLevel="0" collapsed="false">
      <c r="A140" s="129" t="s">
        <v>326</v>
      </c>
      <c r="B140" s="130" t="s">
        <v>327</v>
      </c>
      <c r="C140" s="131" t="s">
        <v>328</v>
      </c>
      <c r="D140" s="132"/>
      <c r="E140" s="133"/>
      <c r="F140" s="134"/>
      <c r="G140" s="135" t="s">
        <v>329</v>
      </c>
    </row>
    <row r="141" customFormat="false" ht="39" hidden="true" customHeight="true" outlineLevel="0" collapsed="false">
      <c r="A141" s="137" t="s">
        <v>330</v>
      </c>
      <c r="B141" s="138" t="s">
        <v>331</v>
      </c>
      <c r="C141" s="131" t="s">
        <v>332</v>
      </c>
      <c r="D141" s="132"/>
      <c r="E141" s="133"/>
      <c r="F141" s="134"/>
      <c r="G141" s="135" t="s">
        <v>333</v>
      </c>
    </row>
    <row r="142" customFormat="false" ht="33" hidden="true" customHeight="true" outlineLevel="0" collapsed="false">
      <c r="A142" s="137" t="s">
        <v>334</v>
      </c>
      <c r="B142" s="138" t="s">
        <v>335</v>
      </c>
      <c r="C142" s="131" t="s">
        <v>336</v>
      </c>
      <c r="D142" s="132"/>
      <c r="E142" s="133"/>
      <c r="F142" s="134"/>
      <c r="G142" s="135" t="s">
        <v>333</v>
      </c>
    </row>
    <row r="143" customFormat="false" ht="33" hidden="true" customHeight="true" outlineLevel="0" collapsed="false">
      <c r="A143" s="137" t="s">
        <v>337</v>
      </c>
      <c r="B143" s="138" t="s">
        <v>338</v>
      </c>
      <c r="C143" s="131" t="s">
        <v>336</v>
      </c>
      <c r="D143" s="132"/>
      <c r="E143" s="133"/>
      <c r="F143" s="134"/>
      <c r="G143" s="135" t="s">
        <v>339</v>
      </c>
    </row>
    <row r="144" customFormat="false" ht="39" hidden="true" customHeight="true" outlineLevel="0" collapsed="false">
      <c r="A144" s="137" t="s">
        <v>340</v>
      </c>
      <c r="B144" s="138" t="s">
        <v>341</v>
      </c>
      <c r="C144" s="131" t="s">
        <v>336</v>
      </c>
      <c r="D144" s="132"/>
      <c r="E144" s="133"/>
      <c r="F144" s="134"/>
      <c r="G144" s="135" t="s">
        <v>339</v>
      </c>
    </row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202" s="105" customFormat="true" ht="12.75" hidden="false" customHeight="false" outlineLevel="0" collapsed="false">
      <c r="A202" s="1"/>
      <c r="B202" s="2"/>
      <c r="C202" s="139"/>
      <c r="D202" s="140"/>
      <c r="E202" s="141"/>
      <c r="F202" s="142"/>
      <c r="G202" s="141"/>
    </row>
  </sheetData>
  <mergeCells count="13">
    <mergeCell ref="A1:G1"/>
    <mergeCell ref="A5:B5"/>
    <mergeCell ref="A19:B19"/>
    <mergeCell ref="A25:B25"/>
    <mergeCell ref="A30:B30"/>
    <mergeCell ref="A45:B45"/>
    <mergeCell ref="A73:B73"/>
    <mergeCell ref="A83:B83"/>
    <mergeCell ref="A90:B90"/>
    <mergeCell ref="A103:B103"/>
    <mergeCell ref="A113:B113"/>
    <mergeCell ref="A123:B123"/>
    <mergeCell ref="A136:B13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9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75" zoomScalePageLayoutView="100" workbookViewId="0">
      <selection pane="topLeft" activeCell="E121" activeCellId="0" sqref="E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49.7"/>
    <col collapsed="false" customWidth="true" hidden="false" outlineLevel="0" max="3" min="3" style="4" width="15.85"/>
    <col collapsed="false" customWidth="true" hidden="false" outlineLevel="0" max="4" min="4" style="4" width="16.99"/>
    <col collapsed="false" customWidth="true" hidden="false" outlineLevel="0" max="5" min="5" style="5" width="14.14"/>
    <col collapsed="false" customWidth="true" hidden="false" outlineLevel="0" max="6" min="6" style="143" width="14.41"/>
    <col collapsed="false" customWidth="true" hidden="false" outlineLevel="0" max="7" min="7" style="144" width="16.13"/>
    <col collapsed="false" customWidth="false" hidden="false" outlineLevel="0" max="62" min="8" style="8" width="11.42"/>
    <col collapsed="false" customWidth="false" hidden="false" outlineLevel="0" max="257" min="63" style="1" width="11.42"/>
  </cols>
  <sheetData>
    <row r="1" s="8" customFormat="true" ht="40.5" hidden="false" customHeight="true" outlineLevel="0" collapsed="false">
      <c r="A1" s="7" t="s">
        <v>342</v>
      </c>
      <c r="B1" s="7"/>
      <c r="C1" s="7"/>
      <c r="D1" s="7"/>
      <c r="E1" s="7"/>
      <c r="F1" s="7"/>
      <c r="G1" s="145"/>
    </row>
    <row r="2" s="9" customFormat="true" ht="30" hidden="false" customHeight="true" outlineLevel="0" collapsed="false">
      <c r="B2" s="10"/>
      <c r="C2" s="12"/>
      <c r="D2" s="12"/>
      <c r="E2" s="13"/>
      <c r="F2" s="146"/>
      <c r="G2" s="147"/>
    </row>
    <row r="3" s="9" customFormat="true" ht="63" hidden="false" customHeight="true" outlineLevel="0" collapsed="false">
      <c r="B3" s="10"/>
      <c r="C3" s="12"/>
      <c r="D3" s="12"/>
      <c r="E3" s="13"/>
      <c r="F3" s="146"/>
      <c r="G3" s="148"/>
    </row>
    <row r="4" s="19" customFormat="true" ht="65.25" hidden="false" customHeight="true" outlineLevel="0" collapsed="false">
      <c r="A4" s="14" t="s">
        <v>1</v>
      </c>
      <c r="B4" s="15" t="s">
        <v>2</v>
      </c>
      <c r="C4" s="149" t="s">
        <v>3</v>
      </c>
      <c r="D4" s="17" t="s">
        <v>4</v>
      </c>
      <c r="E4" s="18" t="s">
        <v>5</v>
      </c>
      <c r="F4" s="15" t="s">
        <v>6</v>
      </c>
      <c r="G4" s="18" t="s">
        <v>7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</row>
    <row r="5" customFormat="false" ht="41.25" hidden="false" customHeight="true" outlineLevel="0" collapsed="false">
      <c r="A5" s="151" t="s">
        <v>343</v>
      </c>
      <c r="B5" s="152" t="s">
        <v>344</v>
      </c>
      <c r="C5" s="22"/>
      <c r="D5" s="22"/>
      <c r="E5" s="25"/>
      <c r="F5" s="153"/>
      <c r="G5" s="154"/>
    </row>
    <row r="6" customFormat="false" ht="20.1" hidden="false" customHeight="true" outlineLevel="0" collapsed="false">
      <c r="A6" s="155"/>
      <c r="B6" s="155" t="s">
        <v>344</v>
      </c>
      <c r="E6" s="156"/>
      <c r="F6" s="157"/>
      <c r="G6" s="158"/>
    </row>
    <row r="7" customFormat="false" ht="38.25" hidden="false" customHeight="false" outlineLevel="0" collapsed="false">
      <c r="A7" s="159" t="s">
        <v>345</v>
      </c>
      <c r="B7" s="32" t="s">
        <v>346</v>
      </c>
      <c r="C7" s="77" t="s">
        <v>347</v>
      </c>
      <c r="D7" s="77" t="s">
        <v>348</v>
      </c>
      <c r="E7" s="35" t="n">
        <v>29239.6</v>
      </c>
      <c r="F7" s="36" t="n">
        <f aca="false">E7*1.23</f>
        <v>35964.708</v>
      </c>
      <c r="G7" s="160"/>
    </row>
    <row r="8" customFormat="false" ht="38.25" hidden="false" customHeight="false" outlineLevel="0" collapsed="false">
      <c r="A8" s="159" t="s">
        <v>349</v>
      </c>
      <c r="B8" s="32" t="s">
        <v>350</v>
      </c>
      <c r="C8" s="77" t="s">
        <v>351</v>
      </c>
      <c r="D8" s="77" t="s">
        <v>352</v>
      </c>
      <c r="E8" s="35" t="n">
        <v>27368.5714285714</v>
      </c>
      <c r="F8" s="36" t="n">
        <f aca="false">E8*1.23</f>
        <v>33663.3428571429</v>
      </c>
      <c r="G8" s="160"/>
    </row>
    <row r="9" customFormat="false" ht="12.75" hidden="false" customHeight="false" outlineLevel="0" collapsed="false">
      <c r="A9" s="159" t="s">
        <v>353</v>
      </c>
      <c r="B9" s="32" t="s">
        <v>354</v>
      </c>
      <c r="C9" s="77" t="s">
        <v>355</v>
      </c>
      <c r="D9" s="77" t="s">
        <v>356</v>
      </c>
      <c r="E9" s="35" t="n">
        <v>237.142857142857</v>
      </c>
      <c r="F9" s="36" t="n">
        <f aca="false">E9*1.23</f>
        <v>291.685714285714</v>
      </c>
      <c r="G9" s="160"/>
    </row>
    <row r="10" customFormat="false" ht="12.75" hidden="false" customHeight="false" outlineLevel="0" collapsed="false">
      <c r="A10" s="159" t="s">
        <v>357</v>
      </c>
      <c r="B10" s="32" t="s">
        <v>358</v>
      </c>
      <c r="C10" s="77" t="s">
        <v>359</v>
      </c>
      <c r="D10" s="77" t="s">
        <v>360</v>
      </c>
      <c r="E10" s="35" t="n">
        <v>237.142857142857</v>
      </c>
      <c r="F10" s="36" t="n">
        <f aca="false">E10*1.23</f>
        <v>291.685714285714</v>
      </c>
      <c r="G10" s="161"/>
    </row>
    <row r="11" customFormat="false" ht="12.75" hidden="false" customHeight="false" outlineLevel="0" collapsed="false">
      <c r="A11" s="159" t="s">
        <v>361</v>
      </c>
      <c r="B11" s="32" t="s">
        <v>362</v>
      </c>
      <c r="C11" s="77" t="s">
        <v>363</v>
      </c>
      <c r="D11" s="77" t="s">
        <v>364</v>
      </c>
      <c r="E11" s="35" t="n">
        <v>141.428571428571</v>
      </c>
      <c r="F11" s="36" t="n">
        <f aca="false">E11*1.23</f>
        <v>173.957142857143</v>
      </c>
      <c r="G11" s="161"/>
    </row>
    <row r="12" customFormat="false" ht="12.75" hidden="false" customHeight="false" outlineLevel="0" collapsed="false">
      <c r="A12" s="39"/>
      <c r="B12" s="40"/>
      <c r="C12" s="42"/>
      <c r="D12" s="42"/>
      <c r="E12" s="35"/>
      <c r="F12" s="36"/>
      <c r="G12" s="162"/>
    </row>
    <row r="13" customFormat="false" ht="15.75" hidden="false" customHeight="false" outlineLevel="0" collapsed="false">
      <c r="A13" s="20" t="s">
        <v>365</v>
      </c>
      <c r="B13" s="20"/>
      <c r="C13" s="46"/>
      <c r="D13" s="46"/>
      <c r="E13" s="107"/>
      <c r="F13" s="48"/>
      <c r="G13" s="163"/>
    </row>
    <row r="14" customFormat="false" ht="12.75" hidden="false" customHeight="false" outlineLevel="0" collapsed="false">
      <c r="A14" s="164"/>
      <c r="B14" s="165"/>
      <c r="C14" s="166"/>
      <c r="D14" s="166"/>
      <c r="E14" s="35"/>
      <c r="F14" s="36"/>
      <c r="G14" s="167"/>
    </row>
    <row r="15" customFormat="false" ht="25.5" hidden="false" customHeight="false" outlineLevel="0" collapsed="false">
      <c r="A15" s="168" t="s">
        <v>366</v>
      </c>
      <c r="B15" s="32" t="s">
        <v>367</v>
      </c>
      <c r="C15" s="77" t="s">
        <v>368</v>
      </c>
      <c r="D15" s="77" t="s">
        <v>369</v>
      </c>
      <c r="E15" s="35" t="n">
        <v>5951.42857142857</v>
      </c>
      <c r="F15" s="36" t="n">
        <f aca="false">E15*1.23</f>
        <v>7320.25714285714</v>
      </c>
      <c r="G15" s="37"/>
    </row>
    <row r="16" s="82" customFormat="true" ht="25.5" hidden="false" customHeight="false" outlineLevel="0" collapsed="false">
      <c r="A16" s="168" t="s">
        <v>370</v>
      </c>
      <c r="B16" s="32" t="s">
        <v>371</v>
      </c>
      <c r="C16" s="77" t="s">
        <v>372</v>
      </c>
      <c r="D16" s="77" t="s">
        <v>373</v>
      </c>
      <c r="E16" s="35" t="n">
        <v>7141.42857142857</v>
      </c>
      <c r="F16" s="36" t="n">
        <f aca="false">E16*1.23</f>
        <v>8783.95714285714</v>
      </c>
      <c r="G16" s="37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</row>
    <row r="17" s="54" customFormat="true" ht="12.75" hidden="false" customHeight="false" outlineLevel="0" collapsed="false">
      <c r="A17" s="168" t="s">
        <v>374</v>
      </c>
      <c r="B17" s="74" t="s">
        <v>375</v>
      </c>
      <c r="C17" s="77" t="s">
        <v>376</v>
      </c>
      <c r="D17" s="77" t="s">
        <v>377</v>
      </c>
      <c r="E17" s="35" t="n">
        <v>1547.14285714286</v>
      </c>
      <c r="F17" s="36" t="n">
        <f aca="false">E17*1.23</f>
        <v>1902.98571428571</v>
      </c>
      <c r="G17" s="160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</row>
    <row r="18" s="55" customFormat="true" ht="12.75" hidden="false" customHeight="false" outlineLevel="0" collapsed="false">
      <c r="A18" s="40"/>
      <c r="B18" s="40"/>
      <c r="C18" s="42"/>
      <c r="D18" s="42"/>
      <c r="E18" s="35"/>
      <c r="F18" s="36"/>
      <c r="G18" s="162"/>
    </row>
    <row r="19" customFormat="false" ht="15.75" hidden="false" customHeight="false" outlineLevel="0" collapsed="false">
      <c r="A19" s="170" t="s">
        <v>378</v>
      </c>
      <c r="B19" s="170"/>
      <c r="C19" s="171"/>
      <c r="D19" s="171"/>
      <c r="E19" s="107"/>
      <c r="F19" s="48"/>
      <c r="G19" s="172"/>
    </row>
    <row r="20" customFormat="false" ht="12.75" hidden="false" customHeight="false" outlineLevel="0" collapsed="false">
      <c r="A20" s="43"/>
      <c r="B20" s="43" t="s">
        <v>379</v>
      </c>
      <c r="C20" s="42"/>
      <c r="D20" s="42"/>
      <c r="E20" s="35"/>
      <c r="F20" s="36"/>
      <c r="G20" s="162"/>
    </row>
    <row r="21" customFormat="false" ht="25.5" hidden="false" customHeight="false" outlineLevel="0" collapsed="false">
      <c r="A21" s="159" t="s">
        <v>380</v>
      </c>
      <c r="B21" s="173" t="s">
        <v>381</v>
      </c>
      <c r="C21" s="77" t="s">
        <v>382</v>
      </c>
      <c r="D21" s="34" t="s">
        <v>383</v>
      </c>
      <c r="E21" s="35" t="n">
        <v>654.285714285714</v>
      </c>
      <c r="F21" s="36" t="n">
        <f aca="false">E21*1.23</f>
        <v>804.771428571429</v>
      </c>
      <c r="G21" s="160"/>
    </row>
    <row r="22" customFormat="false" ht="25.5" hidden="false" customHeight="false" outlineLevel="0" collapsed="false">
      <c r="A22" s="159" t="s">
        <v>384</v>
      </c>
      <c r="B22" s="173" t="s">
        <v>385</v>
      </c>
      <c r="C22" s="174" t="s">
        <v>386</v>
      </c>
      <c r="D22" s="77" t="s">
        <v>387</v>
      </c>
      <c r="E22" s="35" t="n">
        <v>655.714285714286</v>
      </c>
      <c r="F22" s="36" t="n">
        <f aca="false">E22*1.23</f>
        <v>806.528571428572</v>
      </c>
      <c r="G22" s="160"/>
    </row>
    <row r="23" customFormat="false" ht="25.5" hidden="false" customHeight="false" outlineLevel="0" collapsed="false">
      <c r="A23" s="159" t="s">
        <v>388</v>
      </c>
      <c r="B23" s="173" t="s">
        <v>389</v>
      </c>
      <c r="C23" s="174" t="s">
        <v>390</v>
      </c>
      <c r="D23" s="77" t="s">
        <v>391</v>
      </c>
      <c r="E23" s="35" t="n">
        <v>712.857142857143</v>
      </c>
      <c r="F23" s="36" t="n">
        <f aca="false">E23*1.23</f>
        <v>876.814285714286</v>
      </c>
      <c r="G23" s="160"/>
    </row>
    <row r="24" s="54" customFormat="true" ht="25.5" hidden="false" customHeight="false" outlineLevel="0" collapsed="false">
      <c r="A24" s="159" t="s">
        <v>392</v>
      </c>
      <c r="B24" s="32" t="s">
        <v>393</v>
      </c>
      <c r="C24" s="77" t="s">
        <v>394</v>
      </c>
      <c r="D24" s="77" t="s">
        <v>395</v>
      </c>
      <c r="E24" s="35" t="n">
        <v>332.857142857143</v>
      </c>
      <c r="F24" s="36" t="n">
        <f aca="false">E24*1.23</f>
        <v>409.414285714286</v>
      </c>
      <c r="G24" s="160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</row>
    <row r="25" s="54" customFormat="true" ht="25.5" hidden="false" customHeight="false" outlineLevel="0" collapsed="false">
      <c r="A25" s="159" t="s">
        <v>396</v>
      </c>
      <c r="B25" s="32" t="s">
        <v>397</v>
      </c>
      <c r="C25" s="77" t="s">
        <v>398</v>
      </c>
      <c r="D25" s="77" t="s">
        <v>399</v>
      </c>
      <c r="E25" s="35" t="n">
        <v>332.857142857143</v>
      </c>
      <c r="F25" s="36" t="n">
        <f aca="false">E25*1.23</f>
        <v>409.414285714286</v>
      </c>
      <c r="G25" s="160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</row>
    <row r="26" s="54" customFormat="true" ht="38.25" hidden="false" customHeight="false" outlineLevel="0" collapsed="false">
      <c r="A26" s="159" t="s">
        <v>400</v>
      </c>
      <c r="B26" s="32" t="s">
        <v>401</v>
      </c>
      <c r="C26" s="77" t="s">
        <v>402</v>
      </c>
      <c r="D26" s="77" t="s">
        <v>403</v>
      </c>
      <c r="E26" s="35" t="n">
        <v>654.285714285714</v>
      </c>
      <c r="F26" s="36" t="n">
        <f aca="false">E26*1.23</f>
        <v>804.771428571429</v>
      </c>
      <c r="G26" s="160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</row>
    <row r="27" s="54" customFormat="true" ht="38.25" hidden="false" customHeight="false" outlineLevel="0" collapsed="false">
      <c r="A27" s="159" t="s">
        <v>404</v>
      </c>
      <c r="B27" s="32" t="s">
        <v>405</v>
      </c>
      <c r="C27" s="77" t="s">
        <v>406</v>
      </c>
      <c r="D27" s="77" t="s">
        <v>407</v>
      </c>
      <c r="E27" s="35" t="n">
        <v>654.285714285714</v>
      </c>
      <c r="F27" s="36" t="n">
        <f aca="false">E27*1.23</f>
        <v>804.771428571429</v>
      </c>
      <c r="G27" s="160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</row>
    <row r="28" s="54" customFormat="true" ht="25.5" hidden="false" customHeight="false" outlineLevel="0" collapsed="false">
      <c r="A28" s="159" t="s">
        <v>408</v>
      </c>
      <c r="B28" s="32" t="s">
        <v>409</v>
      </c>
      <c r="C28" s="77" t="s">
        <v>410</v>
      </c>
      <c r="D28" s="77" t="s">
        <v>411</v>
      </c>
      <c r="E28" s="35" t="n">
        <v>475.714285714286</v>
      </c>
      <c r="F28" s="36" t="n">
        <f aca="false">E28*1.23</f>
        <v>585.128571428571</v>
      </c>
      <c r="G28" s="160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</row>
    <row r="29" s="54" customFormat="true" ht="38.25" hidden="false" customHeight="false" outlineLevel="0" collapsed="false">
      <c r="A29" s="159" t="s">
        <v>412</v>
      </c>
      <c r="B29" s="32" t="s">
        <v>413</v>
      </c>
      <c r="C29" s="77" t="s">
        <v>414</v>
      </c>
      <c r="D29" s="77" t="s">
        <v>415</v>
      </c>
      <c r="E29" s="35" t="n">
        <v>451.428571428571</v>
      </c>
      <c r="F29" s="36" t="n">
        <f aca="false">E29*1.23</f>
        <v>555.257142857143</v>
      </c>
      <c r="G29" s="160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</row>
    <row r="30" s="54" customFormat="true" ht="25.5" hidden="false" customHeight="false" outlineLevel="0" collapsed="false">
      <c r="A30" s="159" t="s">
        <v>416</v>
      </c>
      <c r="B30" s="32" t="s">
        <v>417</v>
      </c>
      <c r="C30" s="77" t="s">
        <v>418</v>
      </c>
      <c r="D30" s="77" t="s">
        <v>419</v>
      </c>
      <c r="E30" s="35" t="n">
        <v>475.714285714286</v>
      </c>
      <c r="F30" s="36" t="n">
        <f aca="false">E30*1.23</f>
        <v>585.128571428571</v>
      </c>
      <c r="G30" s="160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</row>
    <row r="31" s="54" customFormat="true" ht="38.25" hidden="false" customHeight="false" outlineLevel="0" collapsed="false">
      <c r="A31" s="159" t="s">
        <v>420</v>
      </c>
      <c r="B31" s="32" t="s">
        <v>421</v>
      </c>
      <c r="C31" s="77" t="s">
        <v>422</v>
      </c>
      <c r="D31" s="77" t="s">
        <v>423</v>
      </c>
      <c r="E31" s="35" t="n">
        <v>201.428571428571</v>
      </c>
      <c r="F31" s="36" t="n">
        <f aca="false">E31*1.23</f>
        <v>247.757142857143</v>
      </c>
      <c r="G31" s="16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</row>
    <row r="32" s="54" customFormat="true" ht="38.25" hidden="false" customHeight="false" outlineLevel="0" collapsed="false">
      <c r="A32" s="159" t="s">
        <v>424</v>
      </c>
      <c r="B32" s="32" t="s">
        <v>425</v>
      </c>
      <c r="C32" s="77" t="s">
        <v>426</v>
      </c>
      <c r="D32" s="77" t="s">
        <v>427</v>
      </c>
      <c r="E32" s="35" t="n">
        <v>1770</v>
      </c>
      <c r="F32" s="36" t="n">
        <f aca="false">E32*1.23</f>
        <v>2177.1</v>
      </c>
      <c r="G32" s="160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</row>
    <row r="33" s="54" customFormat="true" ht="38.25" hidden="false" customHeight="false" outlineLevel="0" collapsed="false">
      <c r="A33" s="159" t="s">
        <v>428</v>
      </c>
      <c r="B33" s="32" t="s">
        <v>429</v>
      </c>
      <c r="C33" s="77" t="s">
        <v>430</v>
      </c>
      <c r="D33" s="77" t="s">
        <v>431</v>
      </c>
      <c r="E33" s="35" t="n">
        <v>748.571428571429</v>
      </c>
      <c r="F33" s="36" t="n">
        <f aca="false">E33*1.23</f>
        <v>920.742857142857</v>
      </c>
      <c r="G33" s="160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</row>
    <row r="34" s="54" customFormat="true" ht="38.25" hidden="false" customHeight="false" outlineLevel="0" collapsed="false">
      <c r="A34" s="159" t="s">
        <v>432</v>
      </c>
      <c r="B34" s="32" t="s">
        <v>433</v>
      </c>
      <c r="C34" s="77" t="s">
        <v>434</v>
      </c>
      <c r="D34" s="77" t="s">
        <v>435</v>
      </c>
      <c r="E34" s="35" t="n">
        <v>808.571428571429</v>
      </c>
      <c r="F34" s="36" t="n">
        <f aca="false">E34*1.23</f>
        <v>994.542857142857</v>
      </c>
      <c r="G34" s="160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</row>
    <row r="35" s="54" customFormat="true" ht="38.25" hidden="false" customHeight="false" outlineLevel="0" collapsed="false">
      <c r="A35" s="159" t="s">
        <v>436</v>
      </c>
      <c r="B35" s="32" t="s">
        <v>437</v>
      </c>
      <c r="C35" s="77" t="s">
        <v>438</v>
      </c>
      <c r="D35" s="77" t="s">
        <v>439</v>
      </c>
      <c r="E35" s="35" t="n">
        <v>594.285714285714</v>
      </c>
      <c r="F35" s="36" t="n">
        <f aca="false">E35*1.23</f>
        <v>730.971428571429</v>
      </c>
      <c r="G35" s="160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</row>
    <row r="36" s="54" customFormat="true" ht="25.5" hidden="false" customHeight="false" outlineLevel="0" collapsed="false">
      <c r="A36" s="159" t="s">
        <v>440</v>
      </c>
      <c r="B36" s="32" t="s">
        <v>441</v>
      </c>
      <c r="C36" s="77" t="s">
        <v>442</v>
      </c>
      <c r="D36" s="77" t="s">
        <v>443</v>
      </c>
      <c r="E36" s="35" t="n">
        <v>237.142857142857</v>
      </c>
      <c r="F36" s="36" t="n">
        <f aca="false">E36*1.23</f>
        <v>291.685714285714</v>
      </c>
      <c r="G36" s="160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</row>
    <row r="37" s="54" customFormat="true" ht="25.5" hidden="false" customHeight="false" outlineLevel="0" collapsed="false">
      <c r="A37" s="159" t="s">
        <v>444</v>
      </c>
      <c r="B37" s="32" t="s">
        <v>445</v>
      </c>
      <c r="C37" s="77" t="s">
        <v>446</v>
      </c>
      <c r="D37" s="77" t="s">
        <v>447</v>
      </c>
      <c r="E37" s="35" t="n">
        <v>177.142857142857</v>
      </c>
      <c r="F37" s="36" t="n">
        <f aca="false">E37*1.23</f>
        <v>217.885714285714</v>
      </c>
      <c r="G37" s="160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</row>
    <row r="38" s="54" customFormat="true" ht="38.25" hidden="false" customHeight="false" outlineLevel="0" collapsed="false">
      <c r="A38" s="159" t="s">
        <v>448</v>
      </c>
      <c r="B38" s="32" t="s">
        <v>449</v>
      </c>
      <c r="C38" s="77" t="s">
        <v>450</v>
      </c>
      <c r="D38" s="77" t="s">
        <v>451</v>
      </c>
      <c r="E38" s="35" t="n">
        <v>451.428571428571</v>
      </c>
      <c r="F38" s="36" t="n">
        <f aca="false">E38*1.23</f>
        <v>555.257142857143</v>
      </c>
      <c r="G38" s="160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</row>
    <row r="39" s="54" customFormat="true" ht="38.25" hidden="false" customHeight="false" outlineLevel="0" collapsed="false">
      <c r="A39" s="159" t="s">
        <v>452</v>
      </c>
      <c r="B39" s="32" t="s">
        <v>453</v>
      </c>
      <c r="C39" s="77" t="s">
        <v>454</v>
      </c>
      <c r="D39" s="77" t="s">
        <v>455</v>
      </c>
      <c r="E39" s="35" t="n">
        <v>451.428571428571</v>
      </c>
      <c r="F39" s="36" t="n">
        <f aca="false">E39*1.23</f>
        <v>555.257142857143</v>
      </c>
      <c r="G39" s="160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</row>
    <row r="40" s="54" customFormat="true" ht="38.25" hidden="false" customHeight="false" outlineLevel="0" collapsed="false">
      <c r="A40" s="159" t="s">
        <v>456</v>
      </c>
      <c r="B40" s="32" t="s">
        <v>457</v>
      </c>
      <c r="C40" s="77" t="s">
        <v>458</v>
      </c>
      <c r="D40" s="77" t="s">
        <v>459</v>
      </c>
      <c r="E40" s="35" t="n">
        <v>874.5</v>
      </c>
      <c r="F40" s="36" t="n">
        <f aca="false">E40*1.23</f>
        <v>1075.635</v>
      </c>
      <c r="G40" s="160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</row>
    <row r="41" s="54" customFormat="true" ht="38.25" hidden="false" customHeight="false" outlineLevel="0" collapsed="false">
      <c r="A41" s="159" t="s">
        <v>460</v>
      </c>
      <c r="B41" s="32" t="s">
        <v>461</v>
      </c>
      <c r="C41" s="77" t="s">
        <v>462</v>
      </c>
      <c r="D41" s="77" t="s">
        <v>463</v>
      </c>
      <c r="E41" s="35" t="n">
        <v>475.714285714286</v>
      </c>
      <c r="F41" s="36" t="n">
        <f aca="false">E41*1.23</f>
        <v>585.128571428571</v>
      </c>
      <c r="G41" s="160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</row>
    <row r="42" s="8" customFormat="true" ht="12.75" hidden="false" customHeight="false" outlineLevel="0" collapsed="false">
      <c r="A42" s="43"/>
      <c r="B42" s="43" t="s">
        <v>464</v>
      </c>
      <c r="C42" s="42"/>
      <c r="D42" s="42"/>
      <c r="E42" s="35"/>
      <c r="F42" s="36"/>
      <c r="G42" s="162"/>
    </row>
    <row r="43" customFormat="false" ht="38.25" hidden="false" customHeight="false" outlineLevel="0" collapsed="false">
      <c r="A43" s="159" t="s">
        <v>465</v>
      </c>
      <c r="B43" s="32" t="s">
        <v>466</v>
      </c>
      <c r="C43" s="77" t="s">
        <v>467</v>
      </c>
      <c r="D43" s="77" t="s">
        <v>468</v>
      </c>
      <c r="E43" s="35" t="n">
        <v>654.285714285714</v>
      </c>
      <c r="F43" s="36" t="n">
        <f aca="false">E43*1.23</f>
        <v>804.771428571429</v>
      </c>
      <c r="G43" s="160"/>
    </row>
    <row r="44" customFormat="false" ht="38.25" hidden="false" customHeight="false" outlineLevel="0" collapsed="false">
      <c r="A44" s="168" t="s">
        <v>469</v>
      </c>
      <c r="B44" s="32" t="s">
        <v>470</v>
      </c>
      <c r="C44" s="77" t="s">
        <v>471</v>
      </c>
      <c r="D44" s="77" t="s">
        <v>472</v>
      </c>
      <c r="E44" s="35" t="n">
        <v>951.428571428571</v>
      </c>
      <c r="F44" s="36" t="n">
        <f aca="false">E44*1.23</f>
        <v>1170.25714285714</v>
      </c>
      <c r="G44" s="160"/>
    </row>
    <row r="45" customFormat="false" ht="38.25" hidden="false" customHeight="false" outlineLevel="0" collapsed="false">
      <c r="A45" s="168" t="s">
        <v>473</v>
      </c>
      <c r="B45" s="32" t="s">
        <v>474</v>
      </c>
      <c r="C45" s="174" t="s">
        <v>475</v>
      </c>
      <c r="D45" s="77" t="s">
        <v>476</v>
      </c>
      <c r="E45" s="35" t="n">
        <v>951.428571428571</v>
      </c>
      <c r="F45" s="36" t="n">
        <f aca="false">E45*1.23</f>
        <v>1170.25714285714</v>
      </c>
      <c r="G45" s="160"/>
    </row>
    <row r="46" customFormat="false" ht="25.5" hidden="false" customHeight="false" outlineLevel="0" collapsed="false">
      <c r="A46" s="168" t="s">
        <v>477</v>
      </c>
      <c r="B46" s="32" t="s">
        <v>478</v>
      </c>
      <c r="C46" s="174" t="s">
        <v>479</v>
      </c>
      <c r="D46" s="77" t="s">
        <v>480</v>
      </c>
      <c r="E46" s="35" t="n">
        <v>912.857142857143</v>
      </c>
      <c r="F46" s="36" t="n">
        <f aca="false">E46*1.23</f>
        <v>1122.81428571429</v>
      </c>
      <c r="G46" s="160"/>
    </row>
    <row r="47" customFormat="false" ht="25.5" hidden="false" customHeight="false" outlineLevel="0" collapsed="false">
      <c r="A47" s="175" t="s">
        <v>481</v>
      </c>
      <c r="B47" s="32" t="s">
        <v>482</v>
      </c>
      <c r="C47" s="174" t="s">
        <v>483</v>
      </c>
      <c r="D47" s="77" t="s">
        <v>484</v>
      </c>
      <c r="E47" s="35" t="n">
        <v>912.857142857143</v>
      </c>
      <c r="F47" s="36" t="n">
        <f aca="false">E47*1.23</f>
        <v>1122.81428571429</v>
      </c>
      <c r="G47" s="160"/>
    </row>
    <row r="48" customFormat="false" ht="38.25" hidden="false" customHeight="false" outlineLevel="0" collapsed="false">
      <c r="A48" s="175" t="s">
        <v>485</v>
      </c>
      <c r="B48" s="32" t="s">
        <v>486</v>
      </c>
      <c r="C48" s="174" t="s">
        <v>487</v>
      </c>
      <c r="D48" s="77" t="s">
        <v>488</v>
      </c>
      <c r="E48" s="35" t="n">
        <v>627.142857142857</v>
      </c>
      <c r="F48" s="36" t="n">
        <f aca="false">E48*1.23</f>
        <v>771.385714285714</v>
      </c>
      <c r="G48" s="160"/>
    </row>
    <row r="49" customFormat="false" ht="38.25" hidden="false" customHeight="false" outlineLevel="0" collapsed="false">
      <c r="A49" s="175" t="s">
        <v>489</v>
      </c>
      <c r="B49" s="32" t="s">
        <v>490</v>
      </c>
      <c r="C49" s="174" t="s">
        <v>491</v>
      </c>
      <c r="D49" s="77" t="s">
        <v>492</v>
      </c>
      <c r="E49" s="35" t="n">
        <v>687</v>
      </c>
      <c r="F49" s="36" t="n">
        <f aca="false">E49*1.23</f>
        <v>845.01</v>
      </c>
      <c r="G49" s="160"/>
    </row>
    <row r="50" customFormat="false" ht="38.25" hidden="false" customHeight="false" outlineLevel="0" collapsed="false">
      <c r="A50" s="175" t="s">
        <v>493</v>
      </c>
      <c r="B50" s="32" t="s">
        <v>494</v>
      </c>
      <c r="C50" s="174" t="s">
        <v>495</v>
      </c>
      <c r="D50" s="77" t="s">
        <v>496</v>
      </c>
      <c r="E50" s="35" t="n">
        <v>624</v>
      </c>
      <c r="F50" s="36" t="n">
        <f aca="false">E50*1.23</f>
        <v>767.52</v>
      </c>
      <c r="G50" s="160"/>
    </row>
    <row r="51" customFormat="false" ht="38.25" hidden="false" customHeight="false" outlineLevel="0" collapsed="false">
      <c r="A51" s="175" t="s">
        <v>497</v>
      </c>
      <c r="B51" s="32" t="s">
        <v>498</v>
      </c>
      <c r="C51" s="174" t="s">
        <v>499</v>
      </c>
      <c r="D51" s="77" t="s">
        <v>500</v>
      </c>
      <c r="E51" s="35" t="n">
        <v>624</v>
      </c>
      <c r="F51" s="36" t="n">
        <f aca="false">E51*1.23</f>
        <v>767.52</v>
      </c>
      <c r="G51" s="160"/>
    </row>
    <row r="52" customFormat="false" ht="38.25" hidden="false" customHeight="false" outlineLevel="0" collapsed="false">
      <c r="A52" s="175" t="s">
        <v>501</v>
      </c>
      <c r="B52" s="32" t="s">
        <v>502</v>
      </c>
      <c r="C52" s="174" t="s">
        <v>503</v>
      </c>
      <c r="D52" s="77" t="s">
        <v>504</v>
      </c>
      <c r="E52" s="35" t="n">
        <v>811.5</v>
      </c>
      <c r="F52" s="36" t="n">
        <f aca="false">E52*1.23</f>
        <v>998.145</v>
      </c>
      <c r="G52" s="160"/>
    </row>
    <row r="53" customFormat="false" ht="38.25" hidden="false" customHeight="false" outlineLevel="0" collapsed="false">
      <c r="A53" s="175" t="s">
        <v>505</v>
      </c>
      <c r="B53" s="32" t="s">
        <v>506</v>
      </c>
      <c r="C53" s="174" t="s">
        <v>507</v>
      </c>
      <c r="D53" s="77" t="s">
        <v>508</v>
      </c>
      <c r="E53" s="35" t="n">
        <v>811.5</v>
      </c>
      <c r="F53" s="36" t="n">
        <f aca="false">E53*1.23</f>
        <v>998.145</v>
      </c>
      <c r="G53" s="160"/>
    </row>
    <row r="54" customFormat="false" ht="38.25" hidden="false" customHeight="false" outlineLevel="0" collapsed="false">
      <c r="A54" s="175" t="s">
        <v>509</v>
      </c>
      <c r="B54" s="32" t="s">
        <v>510</v>
      </c>
      <c r="C54" s="174" t="s">
        <v>511</v>
      </c>
      <c r="D54" s="77" t="s">
        <v>512</v>
      </c>
      <c r="E54" s="35" t="n">
        <v>999</v>
      </c>
      <c r="F54" s="36" t="n">
        <f aca="false">E54*1.23</f>
        <v>1228.77</v>
      </c>
      <c r="G54" s="160"/>
    </row>
    <row r="55" customFormat="false" ht="38.25" hidden="false" customHeight="false" outlineLevel="0" collapsed="false">
      <c r="A55" s="175" t="s">
        <v>513</v>
      </c>
      <c r="B55" s="32" t="s">
        <v>514</v>
      </c>
      <c r="C55" s="174" t="s">
        <v>515</v>
      </c>
      <c r="D55" s="77" t="s">
        <v>516</v>
      </c>
      <c r="E55" s="35" t="n">
        <v>999</v>
      </c>
      <c r="F55" s="36" t="n">
        <f aca="false">E55*1.23</f>
        <v>1228.77</v>
      </c>
      <c r="G55" s="160"/>
    </row>
    <row r="56" customFormat="false" ht="38.25" hidden="false" customHeight="false" outlineLevel="0" collapsed="false">
      <c r="A56" s="175" t="s">
        <v>517</v>
      </c>
      <c r="B56" s="32" t="s">
        <v>518</v>
      </c>
      <c r="C56" s="174" t="s">
        <v>519</v>
      </c>
      <c r="D56" s="77" t="s">
        <v>520</v>
      </c>
      <c r="E56" s="35" t="n">
        <v>784.142857142857</v>
      </c>
      <c r="F56" s="36" t="n">
        <f aca="false">E56*1.23</f>
        <v>964.495714285715</v>
      </c>
      <c r="G56" s="160"/>
    </row>
    <row r="57" customFormat="false" ht="38.25" hidden="false" customHeight="false" outlineLevel="0" collapsed="false">
      <c r="A57" s="175" t="s">
        <v>521</v>
      </c>
      <c r="B57" s="32" t="s">
        <v>522</v>
      </c>
      <c r="C57" s="174" t="s">
        <v>523</v>
      </c>
      <c r="D57" s="77" t="s">
        <v>524</v>
      </c>
      <c r="E57" s="35" t="n">
        <v>784.142857142857</v>
      </c>
      <c r="F57" s="36" t="n">
        <f aca="false">E57*1.23</f>
        <v>964.495714285715</v>
      </c>
      <c r="G57" s="160"/>
    </row>
    <row r="58" customFormat="false" ht="38.25" hidden="false" customHeight="false" outlineLevel="0" collapsed="false">
      <c r="A58" s="175" t="s">
        <v>525</v>
      </c>
      <c r="B58" s="32" t="s">
        <v>526</v>
      </c>
      <c r="C58" s="174" t="s">
        <v>527</v>
      </c>
      <c r="D58" s="77" t="s">
        <v>528</v>
      </c>
      <c r="E58" s="35" t="n">
        <v>941.428571428571</v>
      </c>
      <c r="F58" s="36" t="n">
        <f aca="false">E58*1.23</f>
        <v>1157.95714285714</v>
      </c>
      <c r="G58" s="160"/>
    </row>
    <row r="59" customFormat="false" ht="38.25" hidden="false" customHeight="false" outlineLevel="0" collapsed="false">
      <c r="A59" s="175" t="s">
        <v>529</v>
      </c>
      <c r="B59" s="32" t="s">
        <v>530</v>
      </c>
      <c r="C59" s="174" t="s">
        <v>531</v>
      </c>
      <c r="D59" s="77" t="s">
        <v>532</v>
      </c>
      <c r="E59" s="35" t="n">
        <v>970</v>
      </c>
      <c r="F59" s="36" t="n">
        <f aca="false">E59*1.23</f>
        <v>1193.1</v>
      </c>
      <c r="G59" s="160"/>
    </row>
    <row r="60" customFormat="false" ht="38.25" hidden="false" customHeight="false" outlineLevel="0" collapsed="false">
      <c r="A60" s="175" t="s">
        <v>533</v>
      </c>
      <c r="B60" s="32" t="s">
        <v>534</v>
      </c>
      <c r="C60" s="174" t="s">
        <v>535</v>
      </c>
      <c r="D60" s="77" t="s">
        <v>536</v>
      </c>
      <c r="E60" s="35" t="n">
        <v>1384.28571428571</v>
      </c>
      <c r="F60" s="36" t="n">
        <f aca="false">E60*1.23</f>
        <v>1702.67142857143</v>
      </c>
      <c r="G60" s="160"/>
    </row>
    <row r="61" customFormat="false" ht="38.25" hidden="false" customHeight="false" outlineLevel="0" collapsed="false">
      <c r="A61" s="168" t="s">
        <v>537</v>
      </c>
      <c r="B61" s="32" t="s">
        <v>538</v>
      </c>
      <c r="C61" s="174" t="s">
        <v>539</v>
      </c>
      <c r="D61" s="77" t="s">
        <v>540</v>
      </c>
      <c r="E61" s="35" t="n">
        <v>1384.28571428571</v>
      </c>
      <c r="F61" s="36" t="n">
        <f aca="false">E61*1.23</f>
        <v>1702.67142857143</v>
      </c>
      <c r="G61" s="160"/>
    </row>
    <row r="62" s="8" customFormat="true" ht="12.75" hidden="false" customHeight="false" outlineLevel="0" collapsed="false">
      <c r="A62" s="43"/>
      <c r="B62" s="43" t="s">
        <v>541</v>
      </c>
      <c r="C62" s="42"/>
      <c r="D62" s="42"/>
      <c r="E62" s="35"/>
      <c r="F62" s="36"/>
      <c r="G62" s="162"/>
    </row>
    <row r="63" s="82" customFormat="true" ht="25.5" hidden="false" customHeight="false" outlineLevel="0" collapsed="false">
      <c r="A63" s="168" t="s">
        <v>542</v>
      </c>
      <c r="B63" s="32" t="s">
        <v>543</v>
      </c>
      <c r="C63" s="77" t="s">
        <v>544</v>
      </c>
      <c r="D63" s="77" t="s">
        <v>545</v>
      </c>
      <c r="E63" s="35" t="n">
        <v>294</v>
      </c>
      <c r="F63" s="36" t="n">
        <f aca="false">E63*1.23</f>
        <v>361.62</v>
      </c>
      <c r="G63" s="160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</row>
    <row r="64" s="82" customFormat="true" ht="38.25" hidden="false" customHeight="false" outlineLevel="0" collapsed="false">
      <c r="A64" s="175" t="s">
        <v>546</v>
      </c>
      <c r="B64" s="176" t="s">
        <v>547</v>
      </c>
      <c r="C64" s="77" t="s">
        <v>548</v>
      </c>
      <c r="D64" s="77" t="s">
        <v>549</v>
      </c>
      <c r="E64" s="35" t="n">
        <v>255.714285714286</v>
      </c>
      <c r="F64" s="36" t="n">
        <f aca="false">E64*1.23</f>
        <v>314.528571428571</v>
      </c>
      <c r="G64" s="160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</row>
    <row r="65" s="82" customFormat="true" ht="25.5" hidden="false" customHeight="false" outlineLevel="0" collapsed="false">
      <c r="A65" s="175" t="s">
        <v>550</v>
      </c>
      <c r="B65" s="176" t="s">
        <v>551</v>
      </c>
      <c r="C65" s="77" t="s">
        <v>552</v>
      </c>
      <c r="D65" s="77" t="s">
        <v>553</v>
      </c>
      <c r="E65" s="35" t="n">
        <v>255.714285714286</v>
      </c>
      <c r="F65" s="36" t="n">
        <f aca="false">E65*1.23</f>
        <v>314.528571428571</v>
      </c>
      <c r="G65" s="160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</row>
    <row r="66" s="82" customFormat="true" ht="38.25" hidden="false" customHeight="false" outlineLevel="0" collapsed="false">
      <c r="A66" s="175" t="s">
        <v>554</v>
      </c>
      <c r="B66" s="176" t="s">
        <v>555</v>
      </c>
      <c r="C66" s="77" t="s">
        <v>556</v>
      </c>
      <c r="D66" s="77" t="s">
        <v>557</v>
      </c>
      <c r="E66" s="35" t="n">
        <v>941.428571428571</v>
      </c>
      <c r="F66" s="36" t="n">
        <f aca="false">E66*1.23</f>
        <v>1157.95714285714</v>
      </c>
      <c r="G66" s="160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</row>
    <row r="67" s="82" customFormat="true" ht="38.25" hidden="false" customHeight="false" outlineLevel="0" collapsed="false">
      <c r="A67" s="175" t="s">
        <v>558</v>
      </c>
      <c r="B67" s="176" t="s">
        <v>559</v>
      </c>
      <c r="C67" s="77" t="s">
        <v>560</v>
      </c>
      <c r="D67" s="77" t="s">
        <v>561</v>
      </c>
      <c r="E67" s="35" t="n">
        <v>408.571428571429</v>
      </c>
      <c r="F67" s="36" t="n">
        <f aca="false">E67*1.23</f>
        <v>502.542857142857</v>
      </c>
      <c r="G67" s="160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</row>
    <row r="68" s="82" customFormat="true" ht="25.5" hidden="false" customHeight="false" outlineLevel="0" collapsed="false">
      <c r="A68" s="177" t="s">
        <v>562</v>
      </c>
      <c r="B68" s="176" t="s">
        <v>563</v>
      </c>
      <c r="C68" s="77" t="s">
        <v>564</v>
      </c>
      <c r="D68" s="77" t="s">
        <v>565</v>
      </c>
      <c r="E68" s="35" t="n">
        <v>760</v>
      </c>
      <c r="F68" s="36" t="n">
        <f aca="false">E68*1.23</f>
        <v>934.8</v>
      </c>
      <c r="G68" s="160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</row>
    <row r="69" s="82" customFormat="true" ht="25.5" hidden="false" customHeight="false" outlineLevel="0" collapsed="false">
      <c r="A69" s="168" t="s">
        <v>566</v>
      </c>
      <c r="B69" s="176" t="s">
        <v>567</v>
      </c>
      <c r="C69" s="77" t="s">
        <v>568</v>
      </c>
      <c r="D69" s="77" t="s">
        <v>569</v>
      </c>
      <c r="E69" s="35" t="n">
        <v>877.142857142857</v>
      </c>
      <c r="F69" s="36" t="n">
        <f aca="false">E69*1.23</f>
        <v>1078.88571428571</v>
      </c>
      <c r="G69" s="160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</row>
    <row r="70" customFormat="false" ht="15.75" hidden="false" customHeight="false" outlineLevel="0" collapsed="false">
      <c r="A70" s="20" t="s">
        <v>570</v>
      </c>
      <c r="B70" s="20"/>
      <c r="C70" s="178"/>
      <c r="D70" s="46"/>
      <c r="E70" s="107"/>
      <c r="F70" s="48"/>
      <c r="G70" s="163"/>
    </row>
    <row r="71" s="8" customFormat="true" ht="12.75" hidden="false" customHeight="false" outlineLevel="0" collapsed="false">
      <c r="A71" s="43"/>
      <c r="B71" s="179" t="s">
        <v>56</v>
      </c>
      <c r="C71" s="42"/>
      <c r="D71" s="42"/>
      <c r="E71" s="35"/>
      <c r="F71" s="36"/>
      <c r="G71" s="162"/>
    </row>
    <row r="72" customFormat="false" ht="38.25" hidden="false" customHeight="false" outlineLevel="0" collapsed="false">
      <c r="A72" s="168" t="s">
        <v>571</v>
      </c>
      <c r="B72" s="32" t="s">
        <v>572</v>
      </c>
      <c r="C72" s="77" t="s">
        <v>573</v>
      </c>
      <c r="D72" s="77" t="s">
        <v>574</v>
      </c>
      <c r="E72" s="35" t="n">
        <v>772.857142857143</v>
      </c>
      <c r="F72" s="36" t="n">
        <f aca="false">E72*1.23</f>
        <v>950.614285714286</v>
      </c>
      <c r="G72" s="160"/>
    </row>
    <row r="73" customFormat="false" ht="38.25" hidden="false" customHeight="false" outlineLevel="0" collapsed="false">
      <c r="A73" s="168" t="s">
        <v>575</v>
      </c>
      <c r="B73" s="32" t="s">
        <v>576</v>
      </c>
      <c r="C73" s="77" t="s">
        <v>577</v>
      </c>
      <c r="D73" s="77" t="s">
        <v>578</v>
      </c>
      <c r="E73" s="35" t="n">
        <v>772.857142857143</v>
      </c>
      <c r="F73" s="36" t="n">
        <f aca="false">E73*1.23</f>
        <v>950.614285714286</v>
      </c>
      <c r="G73" s="160"/>
    </row>
    <row r="74" customFormat="false" ht="38.25" hidden="false" customHeight="false" outlineLevel="0" collapsed="false">
      <c r="A74" s="168" t="s">
        <v>579</v>
      </c>
      <c r="B74" s="32" t="s">
        <v>580</v>
      </c>
      <c r="C74" s="77" t="s">
        <v>581</v>
      </c>
      <c r="D74" s="77" t="s">
        <v>582</v>
      </c>
      <c r="E74" s="35" t="n">
        <v>832.857142857143</v>
      </c>
      <c r="F74" s="36" t="n">
        <f aca="false">E74*1.23</f>
        <v>1024.41428571429</v>
      </c>
      <c r="G74" s="160"/>
    </row>
    <row r="75" customFormat="false" ht="38.25" hidden="false" customHeight="false" outlineLevel="0" collapsed="false">
      <c r="A75" s="168" t="s">
        <v>583</v>
      </c>
      <c r="B75" s="32" t="s">
        <v>584</v>
      </c>
      <c r="C75" s="77" t="s">
        <v>585</v>
      </c>
      <c r="D75" s="77" t="s">
        <v>586</v>
      </c>
      <c r="E75" s="35" t="n">
        <v>832.857142857143</v>
      </c>
      <c r="F75" s="36" t="n">
        <f aca="false">E75*1.23</f>
        <v>1024.41428571429</v>
      </c>
      <c r="G75" s="160"/>
    </row>
    <row r="76" customFormat="false" ht="38.25" hidden="false" customHeight="false" outlineLevel="0" collapsed="false">
      <c r="A76" s="168" t="s">
        <v>587</v>
      </c>
      <c r="B76" s="32" t="s">
        <v>588</v>
      </c>
      <c r="C76" s="77" t="s">
        <v>589</v>
      </c>
      <c r="D76" s="77" t="s">
        <v>590</v>
      </c>
      <c r="E76" s="35" t="n">
        <v>712.857142857143</v>
      </c>
      <c r="F76" s="36" t="n">
        <f aca="false">E76*1.23</f>
        <v>876.814285714286</v>
      </c>
      <c r="G76" s="160"/>
    </row>
    <row r="77" customFormat="false" ht="38.25" hidden="false" customHeight="false" outlineLevel="0" collapsed="false">
      <c r="A77" s="168" t="s">
        <v>591</v>
      </c>
      <c r="B77" s="32" t="s">
        <v>592</v>
      </c>
      <c r="C77" s="77" t="s">
        <v>593</v>
      </c>
      <c r="D77" s="77" t="s">
        <v>594</v>
      </c>
      <c r="E77" s="35" t="n">
        <v>712.857142857143</v>
      </c>
      <c r="F77" s="36" t="n">
        <f aca="false">E77*1.23</f>
        <v>876.814285714286</v>
      </c>
      <c r="G77" s="160"/>
    </row>
    <row r="78" customFormat="false" ht="38.25" hidden="false" customHeight="false" outlineLevel="0" collapsed="false">
      <c r="A78" s="168" t="s">
        <v>595</v>
      </c>
      <c r="B78" s="32" t="s">
        <v>596</v>
      </c>
      <c r="C78" s="77" t="s">
        <v>597</v>
      </c>
      <c r="D78" s="77" t="s">
        <v>598</v>
      </c>
      <c r="E78" s="35" t="n">
        <v>785.714285714286</v>
      </c>
      <c r="F78" s="36" t="n">
        <f aca="false">E78*1.23</f>
        <v>966.428571428571</v>
      </c>
      <c r="G78" s="61"/>
    </row>
    <row r="79" customFormat="false" ht="38.25" hidden="false" customHeight="false" outlineLevel="0" collapsed="false">
      <c r="A79" s="168" t="s">
        <v>599</v>
      </c>
      <c r="B79" s="32" t="s">
        <v>600</v>
      </c>
      <c r="C79" s="77" t="s">
        <v>601</v>
      </c>
      <c r="D79" s="77" t="s">
        <v>602</v>
      </c>
      <c r="E79" s="35" t="n">
        <v>785.714285714286</v>
      </c>
      <c r="F79" s="36" t="n">
        <f aca="false">E79*1.23</f>
        <v>966.428571428571</v>
      </c>
      <c r="G79" s="61"/>
    </row>
    <row r="80" customFormat="false" ht="38.25" hidden="false" customHeight="false" outlineLevel="0" collapsed="false">
      <c r="A80" s="168" t="s">
        <v>603</v>
      </c>
      <c r="B80" s="32" t="s">
        <v>604</v>
      </c>
      <c r="C80" s="77" t="s">
        <v>605</v>
      </c>
      <c r="D80" s="77" t="s">
        <v>606</v>
      </c>
      <c r="E80" s="35" t="n">
        <v>898.571428571429</v>
      </c>
      <c r="F80" s="36" t="n">
        <f aca="false">E80*1.23</f>
        <v>1105.24285714286</v>
      </c>
      <c r="G80" s="61"/>
    </row>
    <row r="81" customFormat="false" ht="38.25" hidden="false" customHeight="false" outlineLevel="0" collapsed="false">
      <c r="A81" s="168" t="s">
        <v>607</v>
      </c>
      <c r="B81" s="32" t="s">
        <v>608</v>
      </c>
      <c r="C81" s="77" t="s">
        <v>609</v>
      </c>
      <c r="D81" s="77" t="s">
        <v>610</v>
      </c>
      <c r="E81" s="35" t="n">
        <v>898.571428571429</v>
      </c>
      <c r="F81" s="36" t="n">
        <f aca="false">E81*1.23</f>
        <v>1105.24285714286</v>
      </c>
      <c r="G81" s="61"/>
    </row>
    <row r="82" customFormat="false" ht="38.25" hidden="false" customHeight="false" outlineLevel="0" collapsed="false">
      <c r="A82" s="168" t="s">
        <v>611</v>
      </c>
      <c r="B82" s="32" t="s">
        <v>612</v>
      </c>
      <c r="C82" s="77" t="s">
        <v>613</v>
      </c>
      <c r="D82" s="77" t="s">
        <v>614</v>
      </c>
      <c r="E82" s="35" t="n">
        <v>964.285714285714</v>
      </c>
      <c r="F82" s="36" t="n">
        <f aca="false">E82*1.23</f>
        <v>1186.07142857143</v>
      </c>
      <c r="G82" s="61"/>
    </row>
    <row r="83" customFormat="false" ht="38.25" hidden="false" customHeight="false" outlineLevel="0" collapsed="false">
      <c r="A83" s="168" t="s">
        <v>615</v>
      </c>
      <c r="B83" s="32" t="s">
        <v>616</v>
      </c>
      <c r="C83" s="77" t="s">
        <v>617</v>
      </c>
      <c r="D83" s="77" t="s">
        <v>618</v>
      </c>
      <c r="E83" s="35" t="n">
        <v>964.285714285714</v>
      </c>
      <c r="F83" s="36" t="n">
        <f aca="false">E83*1.23</f>
        <v>1186.07142857143</v>
      </c>
      <c r="G83" s="61"/>
    </row>
    <row r="84" customFormat="false" ht="12.75" hidden="false" customHeight="false" outlineLevel="0" collapsed="false">
      <c r="A84" s="43"/>
      <c r="B84" s="179" t="s">
        <v>619</v>
      </c>
      <c r="C84" s="42"/>
      <c r="D84" s="42"/>
      <c r="E84" s="35"/>
      <c r="F84" s="36"/>
      <c r="G84" s="162"/>
    </row>
    <row r="85" customFormat="false" ht="63.75" hidden="false" customHeight="false" outlineLevel="0" collapsed="false">
      <c r="A85" s="168" t="s">
        <v>620</v>
      </c>
      <c r="B85" s="32" t="s">
        <v>621</v>
      </c>
      <c r="C85" s="77" t="s">
        <v>622</v>
      </c>
      <c r="D85" s="77" t="s">
        <v>623</v>
      </c>
      <c r="E85" s="35" t="n">
        <v>9155.71428571429</v>
      </c>
      <c r="F85" s="36" t="n">
        <f aca="false">E85*1.23</f>
        <v>11261.5285714286</v>
      </c>
      <c r="G85" s="161"/>
    </row>
    <row r="86" customFormat="false" ht="51" hidden="false" customHeight="false" outlineLevel="0" collapsed="false">
      <c r="A86" s="168" t="s">
        <v>624</v>
      </c>
      <c r="B86" s="32" t="s">
        <v>625</v>
      </c>
      <c r="C86" s="77" t="s">
        <v>626</v>
      </c>
      <c r="D86" s="77" t="s">
        <v>627</v>
      </c>
      <c r="E86" s="35" t="n">
        <v>5584.28571428572</v>
      </c>
      <c r="F86" s="36" t="n">
        <f aca="false">E86*1.23</f>
        <v>6868.67142857143</v>
      </c>
      <c r="G86" s="61"/>
    </row>
    <row r="87" customFormat="false" ht="76.5" hidden="false" customHeight="false" outlineLevel="0" collapsed="false">
      <c r="A87" s="168" t="s">
        <v>628</v>
      </c>
      <c r="B87" s="32" t="s">
        <v>629</v>
      </c>
      <c r="C87" s="77" t="s">
        <v>630</v>
      </c>
      <c r="D87" s="77" t="s">
        <v>631</v>
      </c>
      <c r="E87" s="35" t="n">
        <v>5584.28571428572</v>
      </c>
      <c r="F87" s="36" t="n">
        <f aca="false">E87*1.23</f>
        <v>6868.67142857143</v>
      </c>
      <c r="G87" s="61"/>
    </row>
    <row r="88" customFormat="false" ht="76.5" hidden="false" customHeight="false" outlineLevel="0" collapsed="false">
      <c r="A88" s="168" t="s">
        <v>632</v>
      </c>
      <c r="B88" s="32" t="s">
        <v>633</v>
      </c>
      <c r="C88" s="77" t="s">
        <v>634</v>
      </c>
      <c r="D88" s="77" t="s">
        <v>635</v>
      </c>
      <c r="E88" s="35" t="n">
        <v>6855.71428571429</v>
      </c>
      <c r="F88" s="36" t="n">
        <f aca="false">E88*1.23</f>
        <v>8432.52857142857</v>
      </c>
      <c r="G88" s="61"/>
    </row>
    <row r="89" customFormat="false" ht="63.75" hidden="false" customHeight="false" outlineLevel="0" collapsed="false">
      <c r="A89" s="168" t="s">
        <v>636</v>
      </c>
      <c r="B89" s="32" t="s">
        <v>637</v>
      </c>
      <c r="C89" s="77" t="s">
        <v>638</v>
      </c>
      <c r="D89" s="77" t="s">
        <v>639</v>
      </c>
      <c r="E89" s="35" t="n">
        <v>6998.57142857143</v>
      </c>
      <c r="F89" s="36" t="n">
        <f aca="false">E89*1.23</f>
        <v>8608.24285714286</v>
      </c>
      <c r="G89" s="61"/>
    </row>
    <row r="90" customFormat="false" ht="76.5" hidden="false" customHeight="false" outlineLevel="0" collapsed="false">
      <c r="A90" s="168" t="s">
        <v>640</v>
      </c>
      <c r="B90" s="32" t="s">
        <v>641</v>
      </c>
      <c r="C90" s="77" t="s">
        <v>642</v>
      </c>
      <c r="D90" s="77" t="s">
        <v>643</v>
      </c>
      <c r="E90" s="35" t="n">
        <v>7570</v>
      </c>
      <c r="F90" s="36" t="n">
        <f aca="false">E90*1.23</f>
        <v>9311.1</v>
      </c>
      <c r="G90" s="61"/>
    </row>
    <row r="91" customFormat="false" ht="48.75" hidden="false" customHeight="true" outlineLevel="0" collapsed="false">
      <c r="A91" s="180" t="s">
        <v>644</v>
      </c>
      <c r="B91" s="32" t="s">
        <v>645</v>
      </c>
      <c r="C91" s="77" t="s">
        <v>646</v>
      </c>
      <c r="D91" s="34" t="n">
        <v>3165140695022</v>
      </c>
      <c r="E91" s="35" t="n">
        <v>3546</v>
      </c>
      <c r="F91" s="36" t="n">
        <f aca="false">E91*1.23</f>
        <v>4361.58</v>
      </c>
      <c r="G91" s="181" t="s">
        <v>647</v>
      </c>
    </row>
    <row r="92" customFormat="false" ht="45.75" hidden="false" customHeight="true" outlineLevel="0" collapsed="false">
      <c r="A92" s="180" t="s">
        <v>648</v>
      </c>
      <c r="B92" s="32" t="s">
        <v>649</v>
      </c>
      <c r="C92" s="77" t="s">
        <v>650</v>
      </c>
      <c r="D92" s="34" t="n">
        <v>3165140695039</v>
      </c>
      <c r="E92" s="35" t="n">
        <v>3546</v>
      </c>
      <c r="F92" s="36" t="n">
        <f aca="false">E92*1.23</f>
        <v>4361.58</v>
      </c>
      <c r="G92" s="181" t="s">
        <v>651</v>
      </c>
    </row>
    <row r="93" customFormat="false" ht="51.75" hidden="false" customHeight="true" outlineLevel="0" collapsed="false">
      <c r="A93" s="180" t="s">
        <v>652</v>
      </c>
      <c r="B93" s="32" t="s">
        <v>653</v>
      </c>
      <c r="C93" s="77" t="s">
        <v>654</v>
      </c>
      <c r="D93" s="34" t="n">
        <v>3165140695046</v>
      </c>
      <c r="E93" s="35" t="n">
        <v>3990</v>
      </c>
      <c r="F93" s="36" t="n">
        <f aca="false">E93*1.23</f>
        <v>4907.7</v>
      </c>
      <c r="G93" s="181" t="s">
        <v>655</v>
      </c>
    </row>
    <row r="94" customFormat="false" ht="25.5" hidden="false" customHeight="false" outlineLevel="0" collapsed="false">
      <c r="A94" s="168" t="s">
        <v>656</v>
      </c>
      <c r="B94" s="32" t="s">
        <v>657</v>
      </c>
      <c r="C94" s="77" t="s">
        <v>658</v>
      </c>
      <c r="D94" s="77" t="s">
        <v>659</v>
      </c>
      <c r="E94" s="35" t="n">
        <v>243</v>
      </c>
      <c r="F94" s="36" t="n">
        <f aca="false">E94*1.23</f>
        <v>298.89</v>
      </c>
      <c r="G94" s="161"/>
    </row>
    <row r="95" customFormat="false" ht="25.5" hidden="false" customHeight="false" outlineLevel="0" collapsed="false">
      <c r="A95" s="168" t="s">
        <v>660</v>
      </c>
      <c r="B95" s="32" t="s">
        <v>661</v>
      </c>
      <c r="C95" s="77" t="s">
        <v>662</v>
      </c>
      <c r="D95" s="77" t="s">
        <v>663</v>
      </c>
      <c r="E95" s="35" t="n">
        <v>60</v>
      </c>
      <c r="F95" s="36" t="n">
        <f aca="false">E95*1.23</f>
        <v>73.8</v>
      </c>
      <c r="G95" s="161"/>
    </row>
    <row r="96" customFormat="false" ht="31.5" hidden="false" customHeight="true" outlineLevel="0" collapsed="false">
      <c r="A96" s="168" t="s">
        <v>664</v>
      </c>
      <c r="B96" s="32" t="s">
        <v>665</v>
      </c>
      <c r="C96" s="77" t="s">
        <v>666</v>
      </c>
      <c r="D96" s="77" t="s">
        <v>667</v>
      </c>
      <c r="E96" s="35" t="n">
        <v>60</v>
      </c>
      <c r="F96" s="36" t="n">
        <f aca="false">E96*1.23</f>
        <v>73.8</v>
      </c>
      <c r="G96" s="161"/>
    </row>
    <row r="97" s="105" customFormat="true" ht="12.75" hidden="false" customHeight="false" outlineLevel="0" collapsed="false">
      <c r="A97" s="168" t="s">
        <v>668</v>
      </c>
      <c r="B97" s="32" t="s">
        <v>669</v>
      </c>
      <c r="C97" s="77" t="s">
        <v>670</v>
      </c>
      <c r="D97" s="77" t="s">
        <v>671</v>
      </c>
      <c r="E97" s="35" t="n">
        <v>400.5</v>
      </c>
      <c r="F97" s="36" t="n">
        <f aca="false">E97*1.23</f>
        <v>492.615</v>
      </c>
      <c r="G97" s="161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</row>
    <row r="98" s="105" customFormat="true" ht="12.75" hidden="false" customHeight="false" outlineLevel="0" collapsed="false">
      <c r="A98" s="168" t="s">
        <v>672</v>
      </c>
      <c r="B98" s="32" t="s">
        <v>673</v>
      </c>
      <c r="C98" s="77" t="s">
        <v>674</v>
      </c>
      <c r="D98" s="77" t="s">
        <v>675</v>
      </c>
      <c r="E98" s="35" t="n">
        <v>486</v>
      </c>
      <c r="F98" s="36" t="n">
        <f aca="false">E98*1.23</f>
        <v>597.78</v>
      </c>
      <c r="G98" s="161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</row>
    <row r="99" s="105" customFormat="true" ht="12.75" hidden="false" customHeight="false" outlineLevel="0" collapsed="false">
      <c r="A99" s="168" t="s">
        <v>676</v>
      </c>
      <c r="B99" s="32" t="s">
        <v>677</v>
      </c>
      <c r="C99" s="77" t="s">
        <v>678</v>
      </c>
      <c r="D99" s="77" t="s">
        <v>679</v>
      </c>
      <c r="E99" s="35" t="n">
        <v>60</v>
      </c>
      <c r="F99" s="36" t="n">
        <f aca="false">E99*1.23</f>
        <v>73.8</v>
      </c>
      <c r="G99" s="161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</row>
    <row r="100" s="105" customFormat="true" ht="12.75" hidden="false" customHeight="false" outlineLevel="0" collapsed="false">
      <c r="A100" s="168" t="s">
        <v>680</v>
      </c>
      <c r="B100" s="32" t="s">
        <v>681</v>
      </c>
      <c r="C100" s="77" t="s">
        <v>682</v>
      </c>
      <c r="D100" s="77" t="s">
        <v>683</v>
      </c>
      <c r="E100" s="35" t="n">
        <v>60</v>
      </c>
      <c r="F100" s="36" t="n">
        <f aca="false">E100*1.23</f>
        <v>73.8</v>
      </c>
      <c r="G100" s="161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</row>
    <row r="101" s="8" customFormat="true" ht="12.75" hidden="false" customHeight="false" outlineLevel="0" collapsed="false">
      <c r="A101" s="40"/>
      <c r="B101" s="40"/>
      <c r="C101" s="42"/>
      <c r="D101" s="42"/>
      <c r="E101" s="35"/>
      <c r="F101" s="36"/>
      <c r="G101" s="162"/>
    </row>
    <row r="102" customFormat="false" ht="15.75" hidden="false" customHeight="true" outlineLevel="0" collapsed="false">
      <c r="A102" s="182" t="s">
        <v>684</v>
      </c>
      <c r="B102" s="182"/>
      <c r="C102" s="183"/>
      <c r="D102" s="184"/>
      <c r="E102" s="107"/>
      <c r="F102" s="48"/>
      <c r="G102" s="185"/>
    </row>
    <row r="103" s="8" customFormat="true" ht="12.75" hidden="false" customHeight="false" outlineLevel="0" collapsed="false">
      <c r="A103" s="50"/>
      <c r="B103" s="50" t="s">
        <v>685</v>
      </c>
      <c r="C103" s="42"/>
      <c r="D103" s="42"/>
      <c r="E103" s="35"/>
      <c r="F103" s="36"/>
      <c r="G103" s="162"/>
    </row>
    <row r="104" customFormat="false" ht="63.75" hidden="false" customHeight="false" outlineLevel="0" collapsed="false">
      <c r="A104" s="168" t="s">
        <v>686</v>
      </c>
      <c r="B104" s="32" t="s">
        <v>687</v>
      </c>
      <c r="C104" s="77" t="s">
        <v>688</v>
      </c>
      <c r="D104" s="77" t="s">
        <v>689</v>
      </c>
      <c r="E104" s="35" t="n">
        <v>17857.1428571429</v>
      </c>
      <c r="F104" s="36" t="n">
        <f aca="false">E104*1.23</f>
        <v>21964.2857142857</v>
      </c>
      <c r="G104" s="160"/>
    </row>
    <row r="105" customFormat="false" ht="12.75" hidden="false" customHeight="false" outlineLevel="0" collapsed="false">
      <c r="A105" s="168" t="s">
        <v>690</v>
      </c>
      <c r="B105" s="32" t="s">
        <v>691</v>
      </c>
      <c r="C105" s="77" t="s">
        <v>692</v>
      </c>
      <c r="D105" s="77" t="s">
        <v>693</v>
      </c>
      <c r="E105" s="35" t="n">
        <v>1190</v>
      </c>
      <c r="F105" s="36" t="n">
        <f aca="false">E105*1.23</f>
        <v>1463.7</v>
      </c>
      <c r="G105" s="160"/>
    </row>
    <row r="106" customFormat="false" ht="25.5" hidden="false" customHeight="false" outlineLevel="0" collapsed="false">
      <c r="A106" s="168" t="s">
        <v>694</v>
      </c>
      <c r="B106" s="32" t="s">
        <v>695</v>
      </c>
      <c r="C106" s="77" t="s">
        <v>696</v>
      </c>
      <c r="D106" s="77" t="s">
        <v>697</v>
      </c>
      <c r="E106" s="35" t="n">
        <v>411</v>
      </c>
      <c r="F106" s="36" t="n">
        <f aca="false">E106*1.23</f>
        <v>505.53</v>
      </c>
      <c r="G106" s="160"/>
    </row>
    <row r="107" customFormat="false" ht="12.75" hidden="false" customHeight="false" outlineLevel="0" collapsed="false">
      <c r="A107" s="168" t="s">
        <v>698</v>
      </c>
      <c r="B107" s="32" t="s">
        <v>699</v>
      </c>
      <c r="C107" s="77" t="s">
        <v>700</v>
      </c>
      <c r="D107" s="77" t="s">
        <v>701</v>
      </c>
      <c r="E107" s="35" t="n">
        <v>999</v>
      </c>
      <c r="F107" s="36" t="n">
        <f aca="false">E107*1.23</f>
        <v>1228.77</v>
      </c>
      <c r="G107" s="160"/>
    </row>
    <row r="108" customFormat="false" ht="25.5" hidden="false" customHeight="false" outlineLevel="0" collapsed="false">
      <c r="A108" s="168" t="s">
        <v>702</v>
      </c>
      <c r="B108" s="32" t="s">
        <v>703</v>
      </c>
      <c r="C108" s="77" t="s">
        <v>704</v>
      </c>
      <c r="D108" s="77" t="s">
        <v>705</v>
      </c>
      <c r="E108" s="35" t="n">
        <v>570</v>
      </c>
      <c r="F108" s="36" t="n">
        <f aca="false">E108*1.23</f>
        <v>701.1</v>
      </c>
      <c r="G108" s="160"/>
    </row>
    <row r="109" customFormat="false" ht="12.75" hidden="false" customHeight="false" outlineLevel="0" collapsed="false">
      <c r="A109" s="168" t="s">
        <v>706</v>
      </c>
      <c r="B109" s="32" t="s">
        <v>707</v>
      </c>
      <c r="C109" s="77" t="s">
        <v>708</v>
      </c>
      <c r="D109" s="77" t="s">
        <v>709</v>
      </c>
      <c r="E109" s="35" t="n">
        <v>107.142857142857</v>
      </c>
      <c r="F109" s="36" t="n">
        <f aca="false">E109*1.23</f>
        <v>131.785714285714</v>
      </c>
      <c r="G109" s="160"/>
    </row>
    <row r="110" customFormat="false" ht="12.75" hidden="false" customHeight="false" outlineLevel="0" collapsed="false">
      <c r="A110" s="168" t="s">
        <v>710</v>
      </c>
      <c r="B110" s="32" t="s">
        <v>711</v>
      </c>
      <c r="C110" s="77" t="s">
        <v>712</v>
      </c>
      <c r="D110" s="77" t="s">
        <v>713</v>
      </c>
      <c r="E110" s="35" t="n">
        <v>92.8571428571429</v>
      </c>
      <c r="F110" s="36" t="n">
        <f aca="false">E110*1.23</f>
        <v>114.214285714286</v>
      </c>
      <c r="G110" s="160"/>
    </row>
    <row r="111" customFormat="false" ht="12.75" hidden="false" customHeight="false" outlineLevel="0" collapsed="false">
      <c r="A111" s="40"/>
      <c r="B111" s="40"/>
      <c r="C111" s="42"/>
      <c r="D111" s="42"/>
      <c r="E111" s="186"/>
      <c r="F111" s="187"/>
      <c r="G111" s="162"/>
    </row>
    <row r="112" customFormat="false" ht="12.75" hidden="false" customHeight="false" outlineLevel="0" collapsed="false">
      <c r="A112" s="40"/>
      <c r="B112" s="40"/>
      <c r="C112" s="42"/>
      <c r="D112" s="42"/>
      <c r="E112" s="186"/>
      <c r="F112" s="187"/>
      <c r="G112" s="162"/>
    </row>
    <row r="113" customFormat="false" ht="15.75" hidden="false" customHeight="false" outlineLevel="0" collapsed="false">
      <c r="A113" s="20" t="s">
        <v>166</v>
      </c>
      <c r="B113" s="20"/>
      <c r="C113" s="178"/>
      <c r="D113" s="46"/>
      <c r="E113" s="188"/>
      <c r="F113" s="189"/>
      <c r="G113" s="163"/>
    </row>
    <row r="114" customFormat="false" ht="15.75" hidden="false" customHeight="true" outlineLevel="0" collapsed="false">
      <c r="A114" s="190"/>
      <c r="B114" s="191" t="s">
        <v>714</v>
      </c>
      <c r="C114" s="192"/>
      <c r="D114" s="103"/>
      <c r="E114" s="193"/>
      <c r="F114" s="194"/>
      <c r="G114" s="195"/>
    </row>
    <row r="115" customFormat="false" ht="34.5" hidden="false" customHeight="true" outlineLevel="0" collapsed="false">
      <c r="A115" s="196" t="s">
        <v>715</v>
      </c>
      <c r="B115" s="197" t="s">
        <v>716</v>
      </c>
      <c r="C115" s="174" t="s">
        <v>717</v>
      </c>
      <c r="D115" s="75" t="n">
        <v>3165140705066</v>
      </c>
      <c r="E115" s="198" t="n">
        <v>569</v>
      </c>
      <c r="F115" s="36" t="n">
        <f aca="false">E115*1.23</f>
        <v>699.87</v>
      </c>
      <c r="G115" s="61" t="s">
        <v>718</v>
      </c>
    </row>
    <row r="116" customFormat="false" ht="32.25" hidden="false" customHeight="true" outlineLevel="0" collapsed="false">
      <c r="A116" s="196" t="s">
        <v>719</v>
      </c>
      <c r="B116" s="199" t="s">
        <v>720</v>
      </c>
      <c r="C116" s="174" t="s">
        <v>721</v>
      </c>
      <c r="D116" s="75" t="n">
        <v>3165140705059</v>
      </c>
      <c r="E116" s="198" t="n">
        <v>1268</v>
      </c>
      <c r="F116" s="36" t="n">
        <f aca="false">E116*1.23</f>
        <v>1559.64</v>
      </c>
      <c r="G116" s="61" t="s">
        <v>718</v>
      </c>
    </row>
    <row r="117" customFormat="false" ht="15.75" hidden="false" customHeight="false" outlineLevel="0" collapsed="false">
      <c r="A117" s="190"/>
      <c r="B117" s="200"/>
      <c r="C117" s="192"/>
      <c r="D117" s="103"/>
      <c r="E117" s="201"/>
      <c r="F117" s="202"/>
      <c r="G117" s="195"/>
    </row>
    <row r="118" customFormat="false" ht="15.75" hidden="false" customHeight="true" outlineLevel="0" collapsed="false">
      <c r="A118" s="182" t="s">
        <v>722</v>
      </c>
      <c r="B118" s="182"/>
      <c r="C118" s="203"/>
      <c r="D118" s="204"/>
      <c r="E118" s="107"/>
      <c r="F118" s="48"/>
      <c r="G118" s="205"/>
    </row>
    <row r="119" customFormat="false" ht="12.75" hidden="false" customHeight="false" outlineLevel="0" collapsed="false">
      <c r="A119" s="43"/>
      <c r="B119" s="43" t="s">
        <v>89</v>
      </c>
      <c r="C119" s="42"/>
      <c r="D119" s="42"/>
      <c r="E119" s="35"/>
      <c r="F119" s="36"/>
      <c r="G119" s="162"/>
    </row>
    <row r="120" customFormat="false" ht="33.75" hidden="false" customHeight="true" outlineLevel="0" collapsed="false">
      <c r="A120" s="180" t="s">
        <v>723</v>
      </c>
      <c r="B120" s="32" t="s">
        <v>724</v>
      </c>
      <c r="C120" s="77" t="s">
        <v>725</v>
      </c>
      <c r="D120" s="206" t="n">
        <v>3165140695060</v>
      </c>
      <c r="E120" s="35" t="n">
        <v>2529</v>
      </c>
      <c r="F120" s="36" t="n">
        <f aca="false">E120*1.23</f>
        <v>3110.67</v>
      </c>
      <c r="G120" s="61" t="s">
        <v>718</v>
      </c>
    </row>
    <row r="121" customFormat="false" ht="38.25" hidden="false" customHeight="true" outlineLevel="0" collapsed="false">
      <c r="A121" s="168" t="s">
        <v>726</v>
      </c>
      <c r="B121" s="32" t="s">
        <v>727</v>
      </c>
      <c r="C121" s="77" t="s">
        <v>728</v>
      </c>
      <c r="D121" s="77" t="s">
        <v>729</v>
      </c>
      <c r="E121" s="35" t="n">
        <v>1062</v>
      </c>
      <c r="F121" s="36" t="n">
        <f aca="false">E121*1.23</f>
        <v>1306.26</v>
      </c>
      <c r="G121" s="160"/>
    </row>
    <row r="122" customFormat="false" ht="25.5" hidden="false" customHeight="false" outlineLevel="0" collapsed="false">
      <c r="A122" s="175" t="s">
        <v>730</v>
      </c>
      <c r="B122" s="176" t="s">
        <v>731</v>
      </c>
      <c r="C122" s="77" t="s">
        <v>732</v>
      </c>
      <c r="D122" s="77" t="s">
        <v>733</v>
      </c>
      <c r="E122" s="35" t="n">
        <v>712.857142857143</v>
      </c>
      <c r="F122" s="36" t="n">
        <f aca="false">E122*1.23</f>
        <v>876.814285714286</v>
      </c>
      <c r="G122" s="160"/>
    </row>
    <row r="123" customFormat="false" ht="38.25" hidden="false" customHeight="false" outlineLevel="0" collapsed="false">
      <c r="A123" s="175" t="s">
        <v>734</v>
      </c>
      <c r="B123" s="32" t="s">
        <v>735</v>
      </c>
      <c r="C123" s="77" t="s">
        <v>736</v>
      </c>
      <c r="D123" s="77" t="s">
        <v>737</v>
      </c>
      <c r="E123" s="35" t="n">
        <v>1094.28571428571</v>
      </c>
      <c r="F123" s="36" t="n">
        <f aca="false">E123*1.23</f>
        <v>1345.97142857143</v>
      </c>
      <c r="G123" s="61"/>
    </row>
    <row r="124" customFormat="false" ht="38.25" hidden="false" customHeight="false" outlineLevel="0" collapsed="false">
      <c r="A124" s="175" t="s">
        <v>738</v>
      </c>
      <c r="B124" s="32" t="s">
        <v>739</v>
      </c>
      <c r="C124" s="77" t="s">
        <v>740</v>
      </c>
      <c r="D124" s="77" t="s">
        <v>741</v>
      </c>
      <c r="E124" s="35" t="n">
        <v>1427.14285714286</v>
      </c>
      <c r="F124" s="36" t="n">
        <f aca="false">E124*1.23</f>
        <v>1755.38571428571</v>
      </c>
      <c r="G124" s="61"/>
    </row>
    <row r="125" customFormat="false" ht="51" hidden="false" customHeight="false" outlineLevel="0" collapsed="false">
      <c r="A125" s="177" t="s">
        <v>742</v>
      </c>
      <c r="B125" s="32" t="s">
        <v>743</v>
      </c>
      <c r="C125" s="77" t="s">
        <v>744</v>
      </c>
      <c r="D125" s="77" t="s">
        <v>745</v>
      </c>
      <c r="E125" s="35" t="n">
        <v>2241.42857142857</v>
      </c>
      <c r="F125" s="36" t="n">
        <f aca="false">E125*1.23</f>
        <v>2756.95714285714</v>
      </c>
      <c r="G125" s="160"/>
    </row>
    <row r="126" customFormat="false" ht="51" hidden="false" customHeight="false" outlineLevel="0" collapsed="false">
      <c r="A126" s="168" t="s">
        <v>746</v>
      </c>
      <c r="B126" s="32" t="s">
        <v>747</v>
      </c>
      <c r="C126" s="77" t="s">
        <v>748</v>
      </c>
      <c r="D126" s="77" t="s">
        <v>749</v>
      </c>
      <c r="E126" s="35" t="n">
        <v>3384.28571428571</v>
      </c>
      <c r="F126" s="36" t="n">
        <f aca="false">E126*1.23</f>
        <v>4162.67142857143</v>
      </c>
      <c r="G126" s="38"/>
    </row>
    <row r="127" customFormat="false" ht="12.75" hidden="false" customHeight="false" outlineLevel="0" collapsed="false">
      <c r="A127" s="43"/>
      <c r="B127" s="67" t="s">
        <v>750</v>
      </c>
      <c r="C127" s="42"/>
      <c r="D127" s="42"/>
      <c r="E127" s="35"/>
      <c r="F127" s="36"/>
      <c r="G127" s="162"/>
    </row>
    <row r="128" customFormat="false" ht="38.25" hidden="false" customHeight="false" outlineLevel="0" collapsed="false">
      <c r="A128" s="168" t="s">
        <v>751</v>
      </c>
      <c r="B128" s="32" t="s">
        <v>752</v>
      </c>
      <c r="C128" s="174" t="s">
        <v>753</v>
      </c>
      <c r="D128" s="77" t="s">
        <v>754</v>
      </c>
      <c r="E128" s="35" t="n">
        <v>598.571428571429</v>
      </c>
      <c r="F128" s="36" t="n">
        <f aca="false">E128*1.23</f>
        <v>736.242857142857</v>
      </c>
      <c r="G128" s="61"/>
    </row>
    <row r="129" customFormat="false" ht="38.25" hidden="false" customHeight="false" outlineLevel="0" collapsed="false">
      <c r="A129" s="207" t="s">
        <v>755</v>
      </c>
      <c r="B129" s="32" t="s">
        <v>752</v>
      </c>
      <c r="C129" s="174" t="s">
        <v>756</v>
      </c>
      <c r="D129" s="77" t="s">
        <v>757</v>
      </c>
      <c r="E129" s="35" t="n">
        <v>598.571428571429</v>
      </c>
      <c r="F129" s="36" t="n">
        <f aca="false">E129*1.23</f>
        <v>736.242857142857</v>
      </c>
      <c r="G129" s="61"/>
    </row>
    <row r="130" customFormat="false" ht="12.75" hidden="false" customHeight="false" outlineLevel="0" collapsed="false">
      <c r="A130" s="43"/>
      <c r="B130" s="67" t="s">
        <v>758</v>
      </c>
      <c r="C130" s="42"/>
      <c r="D130" s="42"/>
      <c r="E130" s="35"/>
      <c r="F130" s="36"/>
      <c r="G130" s="162"/>
    </row>
    <row r="131" customFormat="false" ht="25.5" hidden="false" customHeight="false" outlineLevel="0" collapsed="false">
      <c r="A131" s="168" t="s">
        <v>759</v>
      </c>
      <c r="B131" s="32" t="s">
        <v>760</v>
      </c>
      <c r="C131" s="174" t="s">
        <v>761</v>
      </c>
      <c r="D131" s="77" t="s">
        <v>762</v>
      </c>
      <c r="E131" s="35" t="n">
        <v>698.571428571429</v>
      </c>
      <c r="F131" s="36" t="n">
        <f aca="false">E131*1.23</f>
        <v>859.242857142857</v>
      </c>
      <c r="G131" s="161"/>
    </row>
    <row r="132" customFormat="false" ht="38.25" hidden="false" customHeight="false" outlineLevel="0" collapsed="false">
      <c r="A132" s="168" t="s">
        <v>763</v>
      </c>
      <c r="B132" s="32" t="s">
        <v>764</v>
      </c>
      <c r="C132" s="174" t="s">
        <v>765</v>
      </c>
      <c r="D132" s="77" t="s">
        <v>766</v>
      </c>
      <c r="E132" s="35" t="n">
        <v>1112.85714285714</v>
      </c>
      <c r="F132" s="36" t="n">
        <f aca="false">E132*1.23</f>
        <v>1368.81428571429</v>
      </c>
      <c r="G132" s="161"/>
    </row>
    <row r="133" customFormat="false" ht="12.75" hidden="false" customHeight="false" outlineLevel="0" collapsed="false">
      <c r="A133" s="40"/>
      <c r="B133" s="40"/>
      <c r="C133" s="42"/>
      <c r="D133" s="42"/>
      <c r="E133" s="35"/>
      <c r="F133" s="36"/>
      <c r="G133" s="162"/>
    </row>
    <row r="134" customFormat="false" ht="15.75" hidden="false" customHeight="true" outlineLevel="0" collapsed="false">
      <c r="A134" s="182" t="s">
        <v>767</v>
      </c>
      <c r="B134" s="182"/>
      <c r="C134" s="183"/>
      <c r="D134" s="184"/>
      <c r="E134" s="107"/>
      <c r="F134" s="48"/>
      <c r="G134" s="185"/>
    </row>
    <row r="135" customFormat="false" ht="12.75" hidden="false" customHeight="false" outlineLevel="0" collapsed="false">
      <c r="A135" s="43"/>
      <c r="B135" s="179" t="s">
        <v>768</v>
      </c>
      <c r="C135" s="42"/>
      <c r="D135" s="42"/>
      <c r="E135" s="35"/>
      <c r="F135" s="36"/>
      <c r="G135" s="162"/>
    </row>
    <row r="136" customFormat="false" ht="25.5" hidden="false" customHeight="false" outlineLevel="0" collapsed="false">
      <c r="A136" s="168" t="s">
        <v>769</v>
      </c>
      <c r="B136" s="32" t="s">
        <v>770</v>
      </c>
      <c r="C136" s="77" t="s">
        <v>771</v>
      </c>
      <c r="D136" s="77" t="s">
        <v>772</v>
      </c>
      <c r="E136" s="35" t="n">
        <v>852</v>
      </c>
      <c r="F136" s="36" t="n">
        <f aca="false">E136*1.23</f>
        <v>1047.96</v>
      </c>
      <c r="G136" s="61"/>
    </row>
    <row r="137" customFormat="false" ht="25.5" hidden="false" customHeight="false" outlineLevel="0" collapsed="false">
      <c r="A137" s="168" t="s">
        <v>773</v>
      </c>
      <c r="B137" s="32" t="s">
        <v>774</v>
      </c>
      <c r="C137" s="77" t="s">
        <v>775</v>
      </c>
      <c r="D137" s="77" t="s">
        <v>776</v>
      </c>
      <c r="E137" s="35" t="n">
        <v>999</v>
      </c>
      <c r="F137" s="36" t="n">
        <f aca="false">E137*1.23</f>
        <v>1228.77</v>
      </c>
      <c r="G137" s="161"/>
    </row>
    <row r="138" customFormat="false" ht="38.25" hidden="false" customHeight="false" outlineLevel="0" collapsed="false">
      <c r="A138" s="168" t="s">
        <v>777</v>
      </c>
      <c r="B138" s="32" t="s">
        <v>778</v>
      </c>
      <c r="C138" s="77" t="s">
        <v>779</v>
      </c>
      <c r="D138" s="77" t="s">
        <v>780</v>
      </c>
      <c r="E138" s="35" t="n">
        <v>1044.28571428571</v>
      </c>
      <c r="F138" s="36" t="n">
        <f aca="false">E138*1.23</f>
        <v>1284.47142857143</v>
      </c>
      <c r="G138" s="61"/>
    </row>
    <row r="139" customFormat="false" ht="25.5" hidden="false" customHeight="false" outlineLevel="0" collapsed="false">
      <c r="A139" s="168" t="s">
        <v>781</v>
      </c>
      <c r="B139" s="32" t="s">
        <v>782</v>
      </c>
      <c r="C139" s="77" t="s">
        <v>783</v>
      </c>
      <c r="D139" s="77" t="s">
        <v>784</v>
      </c>
      <c r="E139" s="35" t="n">
        <v>2022.85714285714</v>
      </c>
      <c r="F139" s="36" t="n">
        <f aca="false">E139*1.23</f>
        <v>2488.11428571429</v>
      </c>
      <c r="G139" s="161"/>
    </row>
    <row r="140" customFormat="false" ht="25.5" hidden="false" customHeight="false" outlineLevel="0" collapsed="false">
      <c r="A140" s="168" t="s">
        <v>785</v>
      </c>
      <c r="B140" s="32" t="s">
        <v>786</v>
      </c>
      <c r="C140" s="77" t="s">
        <v>787</v>
      </c>
      <c r="D140" s="77" t="s">
        <v>788</v>
      </c>
      <c r="E140" s="35" t="n">
        <v>624</v>
      </c>
      <c r="F140" s="36" t="n">
        <f aca="false">E140*1.23</f>
        <v>767.52</v>
      </c>
      <c r="G140" s="161"/>
    </row>
    <row r="141" customFormat="false" ht="25.5" hidden="false" customHeight="false" outlineLevel="0" collapsed="false">
      <c r="A141" s="168" t="s">
        <v>789</v>
      </c>
      <c r="B141" s="32" t="s">
        <v>790</v>
      </c>
      <c r="C141" s="77" t="s">
        <v>791</v>
      </c>
      <c r="D141" s="77" t="s">
        <v>792</v>
      </c>
      <c r="E141" s="35" t="n">
        <v>687</v>
      </c>
      <c r="F141" s="36" t="n">
        <f aca="false">E141*1.23</f>
        <v>845.01</v>
      </c>
      <c r="G141" s="161"/>
    </row>
    <row r="142" customFormat="false" ht="25.5" hidden="false" customHeight="false" outlineLevel="0" collapsed="false">
      <c r="A142" s="168" t="s">
        <v>793</v>
      </c>
      <c r="B142" s="32" t="s">
        <v>794</v>
      </c>
      <c r="C142" s="77" t="s">
        <v>795</v>
      </c>
      <c r="D142" s="77" t="s">
        <v>796</v>
      </c>
      <c r="E142" s="35" t="n">
        <v>922.2</v>
      </c>
      <c r="F142" s="36" t="n">
        <f aca="false">E142*1.23</f>
        <v>1134.306</v>
      </c>
      <c r="G142" s="61"/>
    </row>
    <row r="143" customFormat="false" ht="12.75" hidden="false" customHeight="false" outlineLevel="0" collapsed="false">
      <c r="A143" s="43"/>
      <c r="B143" s="179" t="s">
        <v>797</v>
      </c>
      <c r="C143" s="42"/>
      <c r="D143" s="42"/>
      <c r="E143" s="35"/>
      <c r="F143" s="36"/>
      <c r="G143" s="162"/>
    </row>
    <row r="144" customFormat="false" ht="25.5" hidden="false" customHeight="false" outlineLevel="0" collapsed="false">
      <c r="A144" s="168" t="s">
        <v>798</v>
      </c>
      <c r="B144" s="32" t="s">
        <v>799</v>
      </c>
      <c r="C144" s="77" t="s">
        <v>800</v>
      </c>
      <c r="D144" s="77" t="s">
        <v>801</v>
      </c>
      <c r="E144" s="35" t="n">
        <v>291</v>
      </c>
      <c r="F144" s="36" t="n">
        <f aca="false">E144*1.23</f>
        <v>357.93</v>
      </c>
      <c r="G144" s="61"/>
    </row>
    <row r="145" customFormat="false" ht="38.25" hidden="false" customHeight="false" outlineLevel="0" collapsed="false">
      <c r="A145" s="168" t="s">
        <v>802</v>
      </c>
      <c r="B145" s="32" t="s">
        <v>803</v>
      </c>
      <c r="C145" s="77" t="s">
        <v>804</v>
      </c>
      <c r="D145" s="77" t="s">
        <v>805</v>
      </c>
      <c r="E145" s="35" t="n">
        <v>265.714285714286</v>
      </c>
      <c r="F145" s="36" t="n">
        <f aca="false">E145*1.23</f>
        <v>326.828571428571</v>
      </c>
      <c r="G145" s="61"/>
    </row>
    <row r="146" customFormat="false" ht="12.75" hidden="false" customHeight="false" outlineLevel="0" collapsed="false">
      <c r="A146" s="168" t="s">
        <v>806</v>
      </c>
      <c r="B146" s="32" t="s">
        <v>807</v>
      </c>
      <c r="C146" s="77" t="s">
        <v>808</v>
      </c>
      <c r="D146" s="77" t="s">
        <v>809</v>
      </c>
      <c r="E146" s="35" t="n">
        <v>792</v>
      </c>
      <c r="F146" s="36" t="n">
        <f aca="false">E146*1.23</f>
        <v>974.16</v>
      </c>
      <c r="G146" s="61"/>
    </row>
    <row r="147" customFormat="false" ht="12.75" hidden="false" customHeight="false" outlineLevel="0" collapsed="false">
      <c r="A147" s="8"/>
      <c r="B147" s="208"/>
      <c r="C147" s="28"/>
      <c r="D147" s="28"/>
      <c r="E147" s="35"/>
      <c r="F147" s="36"/>
      <c r="G147" s="209"/>
    </row>
    <row r="148" customFormat="false" ht="15.75" hidden="false" customHeight="false" outlineLevel="0" collapsed="false">
      <c r="A148" s="182" t="s">
        <v>810</v>
      </c>
      <c r="B148" s="182"/>
      <c r="C148" s="183"/>
      <c r="D148" s="184"/>
      <c r="E148" s="107"/>
      <c r="F148" s="48"/>
      <c r="G148" s="185"/>
    </row>
    <row r="149" customFormat="false" ht="12.75" hidden="false" customHeight="false" outlineLevel="0" collapsed="false">
      <c r="A149" s="43"/>
      <c r="B149" s="179" t="s">
        <v>810</v>
      </c>
      <c r="C149" s="42"/>
      <c r="D149" s="42"/>
      <c r="E149" s="35"/>
      <c r="F149" s="36"/>
      <c r="G149" s="162"/>
    </row>
    <row r="150" customFormat="false" ht="38.25" hidden="false" customHeight="false" outlineLevel="0" collapsed="false">
      <c r="A150" s="168" t="s">
        <v>811</v>
      </c>
      <c r="B150" s="32" t="s">
        <v>812</v>
      </c>
      <c r="C150" s="77" t="s">
        <v>813</v>
      </c>
      <c r="D150" s="77" t="s">
        <v>814</v>
      </c>
      <c r="E150" s="35" t="n">
        <v>555.714285714286</v>
      </c>
      <c r="F150" s="36" t="n">
        <f aca="false">E150*1.23</f>
        <v>683.528571428572</v>
      </c>
      <c r="G150" s="161"/>
    </row>
    <row r="151" customFormat="false" ht="38.25" hidden="false" customHeight="false" outlineLevel="0" collapsed="false">
      <c r="A151" s="168" t="s">
        <v>815</v>
      </c>
      <c r="B151" s="32" t="s">
        <v>816</v>
      </c>
      <c r="C151" s="77" t="s">
        <v>817</v>
      </c>
      <c r="D151" s="77" t="s">
        <v>818</v>
      </c>
      <c r="E151" s="35" t="n">
        <v>770</v>
      </c>
      <c r="F151" s="36" t="n">
        <f aca="false">E151*1.23</f>
        <v>947.1</v>
      </c>
      <c r="G151" s="161"/>
    </row>
    <row r="152" customFormat="false" ht="31.5" hidden="false" customHeight="true" outlineLevel="0" collapsed="false">
      <c r="A152" s="168" t="s">
        <v>819</v>
      </c>
      <c r="B152" s="32" t="s">
        <v>820</v>
      </c>
      <c r="C152" s="77" t="s">
        <v>821</v>
      </c>
      <c r="D152" s="34" t="n">
        <v>3165140612265</v>
      </c>
      <c r="E152" s="35" t="n">
        <v>341</v>
      </c>
      <c r="F152" s="36" t="n">
        <f aca="false">E152*1.23</f>
        <v>419.43</v>
      </c>
      <c r="G152" s="61"/>
    </row>
    <row r="153" customFormat="false" ht="28.5" hidden="false" customHeight="true" outlineLevel="0" collapsed="false">
      <c r="A153" s="168" t="s">
        <v>822</v>
      </c>
      <c r="B153" s="32" t="s">
        <v>823</v>
      </c>
      <c r="C153" s="77" t="s">
        <v>824</v>
      </c>
      <c r="D153" s="34" t="n">
        <v>3165140612258</v>
      </c>
      <c r="E153" s="35" t="n">
        <v>486</v>
      </c>
      <c r="F153" s="36" t="n">
        <f aca="false">E153*1.23</f>
        <v>597.78</v>
      </c>
      <c r="G153" s="61"/>
    </row>
    <row r="154" customFormat="false" ht="12.75" hidden="false" customHeight="false" outlineLevel="0" collapsed="false">
      <c r="A154" s="8"/>
      <c r="B154" s="208"/>
      <c r="C154" s="28"/>
      <c r="D154" s="28"/>
      <c r="E154" s="98"/>
      <c r="F154" s="44"/>
      <c r="G154" s="209"/>
    </row>
    <row r="155" customFormat="false" ht="15.75" hidden="false" customHeight="false" outlineLevel="0" collapsed="false">
      <c r="A155" s="182" t="s">
        <v>825</v>
      </c>
      <c r="B155" s="182"/>
      <c r="C155" s="183"/>
      <c r="D155" s="184"/>
      <c r="E155" s="107"/>
      <c r="F155" s="48"/>
      <c r="G155" s="185"/>
    </row>
    <row r="156" customFormat="false" ht="12.75" hidden="false" customHeight="false" outlineLevel="0" collapsed="false">
      <c r="A156" s="43"/>
      <c r="B156" s="179" t="s">
        <v>826</v>
      </c>
      <c r="C156" s="42"/>
      <c r="D156" s="42"/>
      <c r="E156" s="35"/>
      <c r="F156" s="36"/>
      <c r="G156" s="162"/>
    </row>
    <row r="157" customFormat="false" ht="12.75" hidden="false" customHeight="false" outlineLevel="0" collapsed="false">
      <c r="A157" s="168" t="s">
        <v>827</v>
      </c>
      <c r="B157" s="32" t="s">
        <v>828</v>
      </c>
      <c r="C157" s="77" t="s">
        <v>829</v>
      </c>
      <c r="D157" s="77" t="s">
        <v>830</v>
      </c>
      <c r="E157" s="35" t="n">
        <v>4522.85714285714</v>
      </c>
      <c r="F157" s="36" t="n">
        <f aca="false">E157*1.23</f>
        <v>5563.11428571429</v>
      </c>
      <c r="G157" s="161"/>
    </row>
    <row r="158" customFormat="false" ht="38.25" hidden="false" customHeight="false" outlineLevel="0" collapsed="false">
      <c r="A158" s="168" t="s">
        <v>831</v>
      </c>
      <c r="B158" s="32" t="s">
        <v>832</v>
      </c>
      <c r="C158" s="77" t="s">
        <v>833</v>
      </c>
      <c r="D158" s="77" t="s">
        <v>834</v>
      </c>
      <c r="E158" s="35" t="n">
        <v>4998.57142857143</v>
      </c>
      <c r="F158" s="36" t="n">
        <f aca="false">E158*1.23</f>
        <v>6148.24285714286</v>
      </c>
      <c r="G158" s="161"/>
    </row>
    <row r="159" customFormat="false" ht="38.25" hidden="false" customHeight="false" outlineLevel="0" collapsed="false">
      <c r="A159" s="168" t="s">
        <v>835</v>
      </c>
      <c r="B159" s="32" t="s">
        <v>832</v>
      </c>
      <c r="C159" s="77" t="s">
        <v>836</v>
      </c>
      <c r="D159" s="77" t="s">
        <v>837</v>
      </c>
      <c r="E159" s="35" t="n">
        <v>5118.57142857143</v>
      </c>
      <c r="F159" s="36" t="n">
        <f aca="false">E159*1.23</f>
        <v>6295.84285714286</v>
      </c>
      <c r="G159" s="161"/>
    </row>
    <row r="160" customFormat="false" ht="12.75" hidden="false" customHeight="false" outlineLevel="0" collapsed="false">
      <c r="A160" s="168" t="s">
        <v>838</v>
      </c>
      <c r="B160" s="32" t="s">
        <v>839</v>
      </c>
      <c r="C160" s="77" t="s">
        <v>840</v>
      </c>
      <c r="D160" s="77" t="s">
        <v>841</v>
      </c>
      <c r="E160" s="35" t="n">
        <v>4284.28571428572</v>
      </c>
      <c r="F160" s="36" t="n">
        <f aca="false">E160*1.23</f>
        <v>5269.67142857143</v>
      </c>
      <c r="G160" s="161"/>
    </row>
    <row r="161" customFormat="false" ht="25.5" hidden="false" customHeight="false" outlineLevel="0" collapsed="false">
      <c r="A161" s="168" t="s">
        <v>842</v>
      </c>
      <c r="B161" s="32" t="s">
        <v>843</v>
      </c>
      <c r="C161" s="77" t="s">
        <v>844</v>
      </c>
      <c r="D161" s="77" t="s">
        <v>845</v>
      </c>
      <c r="E161" s="35" t="n">
        <v>4761.42857142857</v>
      </c>
      <c r="F161" s="36" t="n">
        <f aca="false">E161*1.23</f>
        <v>5856.55714285714</v>
      </c>
      <c r="G161" s="161"/>
    </row>
    <row r="162" customFormat="false" ht="25.5" hidden="false" customHeight="false" outlineLevel="0" collapsed="false">
      <c r="A162" s="168" t="s">
        <v>846</v>
      </c>
      <c r="B162" s="32" t="s">
        <v>847</v>
      </c>
      <c r="C162" s="77" t="s">
        <v>848</v>
      </c>
      <c r="D162" s="77" t="s">
        <v>849</v>
      </c>
      <c r="E162" s="35" t="n">
        <v>4999.5</v>
      </c>
      <c r="F162" s="36" t="n">
        <f aca="false">E162*1.23</f>
        <v>6149.385</v>
      </c>
      <c r="G162" s="161"/>
    </row>
    <row r="163" customFormat="false" ht="12.75" hidden="false" customHeight="false" outlineLevel="0" collapsed="false">
      <c r="A163" s="8"/>
      <c r="B163" s="208"/>
      <c r="C163" s="28"/>
      <c r="D163" s="28"/>
      <c r="E163" s="35"/>
      <c r="F163" s="36"/>
      <c r="G163" s="209"/>
    </row>
    <row r="164" customFormat="false" ht="15.75" hidden="false" customHeight="false" outlineLevel="0" collapsed="false">
      <c r="A164" s="20" t="s">
        <v>379</v>
      </c>
      <c r="B164" s="20"/>
      <c r="C164" s="178"/>
      <c r="D164" s="46"/>
      <c r="E164" s="107"/>
      <c r="F164" s="48"/>
      <c r="G164" s="163"/>
    </row>
    <row r="165" customFormat="false" ht="12.75" hidden="false" customHeight="false" outlineLevel="0" collapsed="false">
      <c r="A165" s="43"/>
      <c r="B165" s="179" t="s">
        <v>850</v>
      </c>
      <c r="C165" s="42"/>
      <c r="D165" s="42"/>
      <c r="E165" s="35"/>
      <c r="F165" s="36"/>
      <c r="G165" s="162"/>
    </row>
    <row r="166" customFormat="false" ht="25.5" hidden="false" customHeight="false" outlineLevel="0" collapsed="false">
      <c r="A166" s="168" t="s">
        <v>851</v>
      </c>
      <c r="B166" s="32" t="s">
        <v>852</v>
      </c>
      <c r="C166" s="77" t="s">
        <v>853</v>
      </c>
      <c r="D166" s="77" t="s">
        <v>854</v>
      </c>
      <c r="E166" s="35" t="n">
        <v>96</v>
      </c>
      <c r="F166" s="36" t="n">
        <f aca="false">E166*1.23</f>
        <v>118.08</v>
      </c>
      <c r="G166" s="161"/>
    </row>
    <row r="167" customFormat="false" ht="25.5" hidden="false" customHeight="false" outlineLevel="0" collapsed="false">
      <c r="A167" s="168" t="s">
        <v>855</v>
      </c>
      <c r="B167" s="32" t="s">
        <v>856</v>
      </c>
      <c r="C167" s="77" t="s">
        <v>857</v>
      </c>
      <c r="D167" s="77" t="s">
        <v>858</v>
      </c>
      <c r="E167" s="35" t="n">
        <v>316.5</v>
      </c>
      <c r="F167" s="36" t="n">
        <f aca="false">E167*1.23</f>
        <v>389.295</v>
      </c>
      <c r="G167" s="61"/>
    </row>
    <row r="168" customFormat="false" ht="38.25" hidden="false" customHeight="false" outlineLevel="0" collapsed="false">
      <c r="A168" s="168" t="s">
        <v>859</v>
      </c>
      <c r="B168" s="32" t="s">
        <v>860</v>
      </c>
      <c r="C168" s="77" t="s">
        <v>861</v>
      </c>
      <c r="D168" s="77" t="s">
        <v>862</v>
      </c>
      <c r="E168" s="35" t="n">
        <v>227.142857142857</v>
      </c>
      <c r="F168" s="36" t="n">
        <f aca="false">E168*1.23</f>
        <v>279.385714285714</v>
      </c>
      <c r="G168" s="61"/>
    </row>
    <row r="169" customFormat="false" ht="38.25" hidden="false" customHeight="false" outlineLevel="0" collapsed="false">
      <c r="A169" s="168" t="s">
        <v>863</v>
      </c>
      <c r="B169" s="32" t="s">
        <v>864</v>
      </c>
      <c r="C169" s="77" t="s">
        <v>865</v>
      </c>
      <c r="D169" s="77" t="s">
        <v>866</v>
      </c>
      <c r="E169" s="35" t="n">
        <v>364.5</v>
      </c>
      <c r="F169" s="36" t="n">
        <f aca="false">E169*1.23</f>
        <v>448.335</v>
      </c>
      <c r="G169" s="61"/>
    </row>
    <row r="170" customFormat="false" ht="32.25" hidden="false" customHeight="true" outlineLevel="0" collapsed="false">
      <c r="A170" s="180" t="s">
        <v>867</v>
      </c>
      <c r="B170" s="32" t="s">
        <v>868</v>
      </c>
      <c r="C170" s="77" t="s">
        <v>869</v>
      </c>
      <c r="D170" s="34" t="n">
        <v>3165140650083</v>
      </c>
      <c r="E170" s="35" t="n">
        <v>267</v>
      </c>
      <c r="F170" s="36" t="n">
        <f aca="false">E170*1.23</f>
        <v>328.41</v>
      </c>
      <c r="G170" s="61"/>
    </row>
    <row r="171" customFormat="false" ht="25.5" hidden="false" customHeight="false" outlineLevel="0" collapsed="false">
      <c r="A171" s="168" t="s">
        <v>870</v>
      </c>
      <c r="B171" s="32" t="s">
        <v>871</v>
      </c>
      <c r="C171" s="77" t="s">
        <v>872</v>
      </c>
      <c r="D171" s="77" t="s">
        <v>873</v>
      </c>
      <c r="E171" s="35" t="n">
        <v>672.857142857143</v>
      </c>
      <c r="F171" s="36" t="n">
        <f aca="false">E171*1.23</f>
        <v>827.614285714286</v>
      </c>
      <c r="G171" s="61"/>
    </row>
    <row r="172" customFormat="false" ht="25.5" hidden="false" customHeight="false" outlineLevel="0" collapsed="false">
      <c r="A172" s="168" t="s">
        <v>874</v>
      </c>
      <c r="B172" s="32" t="s">
        <v>875</v>
      </c>
      <c r="C172" s="77" t="s">
        <v>876</v>
      </c>
      <c r="D172" s="77" t="s">
        <v>877</v>
      </c>
      <c r="E172" s="35" t="n">
        <v>754.285714285714</v>
      </c>
      <c r="F172" s="36" t="n">
        <f aca="false">E172*1.23</f>
        <v>927.771428571429</v>
      </c>
      <c r="G172" s="61"/>
    </row>
    <row r="173" customFormat="false" ht="12.75" hidden="false" customHeight="false" outlineLevel="0" collapsed="false">
      <c r="A173" s="168" t="s">
        <v>878</v>
      </c>
      <c r="B173" s="32" t="s">
        <v>879</v>
      </c>
      <c r="C173" s="77" t="s">
        <v>880</v>
      </c>
      <c r="D173" s="77" t="s">
        <v>881</v>
      </c>
      <c r="E173" s="35" t="n">
        <v>141.428571428571</v>
      </c>
      <c r="F173" s="36" t="n">
        <f aca="false">E173*1.23</f>
        <v>173.957142857143</v>
      </c>
      <c r="G173" s="61"/>
    </row>
    <row r="174" customFormat="false" ht="38.25" hidden="false" customHeight="false" outlineLevel="0" collapsed="false">
      <c r="A174" s="168" t="s">
        <v>882</v>
      </c>
      <c r="B174" s="32" t="s">
        <v>883</v>
      </c>
      <c r="C174" s="77" t="s">
        <v>884</v>
      </c>
      <c r="D174" s="77" t="s">
        <v>885</v>
      </c>
      <c r="E174" s="35" t="n">
        <v>792</v>
      </c>
      <c r="F174" s="36" t="n">
        <f aca="false">E174*1.23</f>
        <v>974.16</v>
      </c>
      <c r="G174" s="161"/>
    </row>
    <row r="175" customFormat="false" ht="12.75" hidden="false" customHeight="false" outlineLevel="0" collapsed="false">
      <c r="A175" s="168" t="s">
        <v>886</v>
      </c>
      <c r="B175" s="32" t="s">
        <v>887</v>
      </c>
      <c r="C175" s="77" t="s">
        <v>888</v>
      </c>
      <c r="D175" s="77" t="s">
        <v>889</v>
      </c>
      <c r="E175" s="35" t="n">
        <v>609</v>
      </c>
      <c r="F175" s="36" t="n">
        <f aca="false">E175*1.23</f>
        <v>749.07</v>
      </c>
      <c r="G175" s="61"/>
    </row>
    <row r="176" customFormat="false" ht="38.25" hidden="false" customHeight="false" outlineLevel="0" collapsed="false">
      <c r="A176" s="168" t="s">
        <v>890</v>
      </c>
      <c r="B176" s="32" t="s">
        <v>891</v>
      </c>
      <c r="C176" s="77" t="s">
        <v>892</v>
      </c>
      <c r="D176" s="77" t="s">
        <v>893</v>
      </c>
      <c r="E176" s="35" t="n">
        <v>633</v>
      </c>
      <c r="F176" s="36" t="n">
        <f aca="false">E176*1.23</f>
        <v>778.59</v>
      </c>
      <c r="G176" s="161"/>
    </row>
    <row r="177" customFormat="false" ht="24" hidden="false" customHeight="true" outlineLevel="0" collapsed="false">
      <c r="A177" s="180" t="s">
        <v>894</v>
      </c>
      <c r="B177" s="32" t="s">
        <v>895</v>
      </c>
      <c r="C177" s="77" t="s">
        <v>896</v>
      </c>
      <c r="D177" s="206" t="n">
        <v>3165140650076</v>
      </c>
      <c r="E177" s="35" t="n">
        <v>4180</v>
      </c>
      <c r="F177" s="36" t="n">
        <f aca="false">E177*1.23</f>
        <v>5141.4</v>
      </c>
      <c r="G177" s="161"/>
    </row>
    <row r="178" customFormat="false" ht="25.5" hidden="false" customHeight="false" outlineLevel="0" collapsed="false">
      <c r="A178" s="168" t="s">
        <v>897</v>
      </c>
      <c r="B178" s="32" t="s">
        <v>898</v>
      </c>
      <c r="C178" s="77" t="s">
        <v>899</v>
      </c>
      <c r="D178" s="77" t="s">
        <v>900</v>
      </c>
      <c r="E178" s="35" t="n">
        <v>324.285714285714</v>
      </c>
      <c r="F178" s="36" t="n">
        <f aca="false">E178*1.23</f>
        <v>398.871428571429</v>
      </c>
      <c r="G178" s="61"/>
    </row>
    <row r="179" customFormat="false" ht="12.75" hidden="false" customHeight="false" outlineLevel="0" collapsed="false">
      <c r="A179" s="43"/>
      <c r="B179" s="179" t="s">
        <v>901</v>
      </c>
      <c r="C179" s="42"/>
      <c r="D179" s="42"/>
      <c r="E179" s="35"/>
      <c r="F179" s="36"/>
      <c r="G179" s="162"/>
    </row>
    <row r="180" customFormat="false" ht="12.75" hidden="false" customHeight="false" outlineLevel="0" collapsed="false">
      <c r="A180" s="168" t="s">
        <v>902</v>
      </c>
      <c r="B180" s="32" t="s">
        <v>903</v>
      </c>
      <c r="C180" s="77" t="s">
        <v>904</v>
      </c>
      <c r="D180" s="77" t="s">
        <v>905</v>
      </c>
      <c r="E180" s="35" t="n">
        <v>162</v>
      </c>
      <c r="F180" s="36" t="n">
        <f aca="false">E180*1.23</f>
        <v>199.26</v>
      </c>
      <c r="G180" s="161"/>
    </row>
    <row r="181" customFormat="false" ht="25.5" hidden="false" customHeight="false" outlineLevel="0" collapsed="false">
      <c r="A181" s="168" t="s">
        <v>906</v>
      </c>
      <c r="B181" s="32" t="s">
        <v>907</v>
      </c>
      <c r="C181" s="77" t="s">
        <v>908</v>
      </c>
      <c r="D181" s="77" t="s">
        <v>909</v>
      </c>
      <c r="E181" s="35" t="n">
        <v>162</v>
      </c>
      <c r="F181" s="36" t="n">
        <f aca="false">E181*1.23</f>
        <v>199.26</v>
      </c>
      <c r="G181" s="161"/>
    </row>
    <row r="182" customFormat="false" ht="12.75" hidden="false" customHeight="false" outlineLevel="0" collapsed="false">
      <c r="A182" s="168" t="s">
        <v>910</v>
      </c>
      <c r="B182" s="32" t="s">
        <v>911</v>
      </c>
      <c r="C182" s="77" t="s">
        <v>912</v>
      </c>
      <c r="D182" s="77" t="s">
        <v>913</v>
      </c>
      <c r="E182" s="35"/>
      <c r="F182" s="36"/>
      <c r="G182" s="161"/>
    </row>
    <row r="183" customFormat="false" ht="12.75" hidden="false" customHeight="false" outlineLevel="0" collapsed="false">
      <c r="A183" s="168" t="s">
        <v>914</v>
      </c>
      <c r="B183" s="32" t="s">
        <v>915</v>
      </c>
      <c r="C183" s="77" t="s">
        <v>916</v>
      </c>
      <c r="D183" s="77" t="s">
        <v>917</v>
      </c>
      <c r="E183" s="35" t="n">
        <v>229.885714285714</v>
      </c>
      <c r="F183" s="36" t="n">
        <f aca="false">E183*1.23</f>
        <v>282.759428571429</v>
      </c>
      <c r="G183" s="161"/>
    </row>
    <row r="184" customFormat="false" ht="12.75" hidden="false" customHeight="false" outlineLevel="0" collapsed="false">
      <c r="A184" s="168" t="s">
        <v>918</v>
      </c>
      <c r="B184" s="32" t="s">
        <v>919</v>
      </c>
      <c r="C184" s="77" t="s">
        <v>920</v>
      </c>
      <c r="D184" s="77" t="s">
        <v>921</v>
      </c>
      <c r="E184" s="35" t="n">
        <v>198.571428571429</v>
      </c>
      <c r="F184" s="36" t="n">
        <f aca="false">E184*1.23</f>
        <v>244.242857142857</v>
      </c>
      <c r="G184" s="161"/>
    </row>
    <row r="185" customFormat="false" ht="25.5" hidden="false" customHeight="false" outlineLevel="0" collapsed="false">
      <c r="A185" s="168" t="s">
        <v>922</v>
      </c>
      <c r="B185" s="32" t="s">
        <v>923</v>
      </c>
      <c r="C185" s="77" t="s">
        <v>924</v>
      </c>
      <c r="D185" s="77" t="s">
        <v>925</v>
      </c>
      <c r="E185" s="35" t="n">
        <v>186</v>
      </c>
      <c r="F185" s="36" t="n">
        <f aca="false">E185*1.23</f>
        <v>228.78</v>
      </c>
      <c r="G185" s="161"/>
    </row>
    <row r="186" customFormat="false" ht="12.75" hidden="false" customHeight="false" outlineLevel="0" collapsed="false">
      <c r="A186" s="43"/>
      <c r="B186" s="179" t="s">
        <v>926</v>
      </c>
      <c r="C186" s="42"/>
      <c r="D186" s="42"/>
      <c r="E186" s="35"/>
      <c r="F186" s="36"/>
      <c r="G186" s="162"/>
    </row>
    <row r="187" customFormat="false" ht="25.5" hidden="false" customHeight="false" outlineLevel="0" collapsed="false">
      <c r="A187" s="168" t="s">
        <v>927</v>
      </c>
      <c r="B187" s="32" t="s">
        <v>928</v>
      </c>
      <c r="C187" s="77" t="s">
        <v>929</v>
      </c>
      <c r="D187" s="77" t="s">
        <v>930</v>
      </c>
      <c r="E187" s="35" t="n">
        <v>172.857142857143</v>
      </c>
      <c r="F187" s="36" t="n">
        <f aca="false">E187*1.23</f>
        <v>212.614285714286</v>
      </c>
      <c r="G187" s="61"/>
    </row>
    <row r="188" customFormat="false" ht="25.5" hidden="false" customHeight="false" outlineLevel="0" collapsed="false">
      <c r="A188" s="168" t="s">
        <v>931</v>
      </c>
      <c r="B188" s="32" t="s">
        <v>932</v>
      </c>
      <c r="C188" s="77" t="s">
        <v>933</v>
      </c>
      <c r="D188" s="77" t="s">
        <v>934</v>
      </c>
      <c r="E188" s="35" t="n">
        <v>150</v>
      </c>
      <c r="F188" s="36" t="n">
        <f aca="false">E188*1.23</f>
        <v>184.5</v>
      </c>
      <c r="G188" s="61"/>
    </row>
    <row r="189" customFormat="false" ht="25.5" hidden="false" customHeight="false" outlineLevel="0" collapsed="false">
      <c r="A189" s="168" t="s">
        <v>935</v>
      </c>
      <c r="B189" s="32" t="s">
        <v>932</v>
      </c>
      <c r="C189" s="77" t="s">
        <v>936</v>
      </c>
      <c r="D189" s="77" t="s">
        <v>937</v>
      </c>
      <c r="E189" s="35" t="n">
        <v>150</v>
      </c>
      <c r="F189" s="36" t="n">
        <f aca="false">E189*1.23</f>
        <v>184.5</v>
      </c>
      <c r="G189" s="61"/>
    </row>
    <row r="190" customFormat="false" ht="12.75" hidden="false" customHeight="false" outlineLevel="0" collapsed="false">
      <c r="A190" s="168" t="s">
        <v>938</v>
      </c>
      <c r="B190" s="32" t="s">
        <v>939</v>
      </c>
      <c r="C190" s="77" t="s">
        <v>940</v>
      </c>
      <c r="D190" s="77" t="s">
        <v>941</v>
      </c>
      <c r="E190" s="35" t="n">
        <v>60</v>
      </c>
      <c r="F190" s="36" t="n">
        <f aca="false">E190*1.23</f>
        <v>73.8</v>
      </c>
      <c r="G190" s="61"/>
    </row>
    <row r="191" customFormat="false" ht="12.75" hidden="false" customHeight="false" outlineLevel="0" collapsed="false">
      <c r="A191" s="168" t="s">
        <v>942</v>
      </c>
      <c r="B191" s="32" t="s">
        <v>943</v>
      </c>
      <c r="C191" s="77" t="s">
        <v>944</v>
      </c>
      <c r="D191" s="77" t="s">
        <v>945</v>
      </c>
      <c r="E191" s="35" t="n">
        <v>31.4285714285714</v>
      </c>
      <c r="F191" s="36" t="n">
        <f aca="false">E191*1.23</f>
        <v>38.6571428571429</v>
      </c>
      <c r="G191" s="61"/>
    </row>
    <row r="192" customFormat="false" ht="25.5" hidden="false" customHeight="false" outlineLevel="0" collapsed="false">
      <c r="A192" s="168" t="s">
        <v>946</v>
      </c>
      <c r="B192" s="32" t="s">
        <v>947</v>
      </c>
      <c r="C192" s="77" t="s">
        <v>948</v>
      </c>
      <c r="D192" s="77" t="s">
        <v>949</v>
      </c>
      <c r="E192" s="35" t="n">
        <v>698.571428571429</v>
      </c>
      <c r="F192" s="36" t="n">
        <f aca="false">E192*1.23</f>
        <v>859.242857142857</v>
      </c>
      <c r="G192" s="61"/>
    </row>
    <row r="193" customFormat="false" ht="25.5" hidden="false" customHeight="false" outlineLevel="0" collapsed="false">
      <c r="A193" s="168" t="s">
        <v>950</v>
      </c>
      <c r="B193" s="32" t="s">
        <v>951</v>
      </c>
      <c r="C193" s="77" t="s">
        <v>952</v>
      </c>
      <c r="D193" s="77" t="s">
        <v>953</v>
      </c>
      <c r="E193" s="35" t="n">
        <v>427.142857142857</v>
      </c>
      <c r="F193" s="36" t="n">
        <f aca="false">E193*1.23</f>
        <v>525.385714285714</v>
      </c>
      <c r="G193" s="161"/>
    </row>
    <row r="194" customFormat="false" ht="12.75" hidden="false" customHeight="false" outlineLevel="0" collapsed="false">
      <c r="A194" s="168" t="s">
        <v>954</v>
      </c>
      <c r="B194" s="32" t="s">
        <v>955</v>
      </c>
      <c r="C194" s="77" t="s">
        <v>956</v>
      </c>
      <c r="D194" s="77" t="s">
        <v>957</v>
      </c>
      <c r="E194" s="35" t="n">
        <v>195.714285714286</v>
      </c>
      <c r="F194" s="36" t="n">
        <f aca="false">E194*1.23</f>
        <v>240.728571428571</v>
      </c>
      <c r="G194" s="61"/>
    </row>
    <row r="195" customFormat="false" ht="12.75" hidden="false" customHeight="false" outlineLevel="0" collapsed="false">
      <c r="A195" s="43"/>
      <c r="B195" s="179" t="s">
        <v>958</v>
      </c>
      <c r="C195" s="42"/>
      <c r="D195" s="42"/>
      <c r="E195" s="35"/>
      <c r="F195" s="36"/>
      <c r="G195" s="162"/>
    </row>
    <row r="196" customFormat="false" ht="38.25" hidden="false" customHeight="false" outlineLevel="0" collapsed="false">
      <c r="A196" s="168" t="s">
        <v>959</v>
      </c>
      <c r="B196" s="32" t="s">
        <v>960</v>
      </c>
      <c r="C196" s="77" t="s">
        <v>961</v>
      </c>
      <c r="D196" s="77" t="s">
        <v>962</v>
      </c>
      <c r="E196" s="35" t="n">
        <v>370</v>
      </c>
      <c r="F196" s="36" t="n">
        <f aca="false">E196*1.23</f>
        <v>455.1</v>
      </c>
      <c r="G196" s="161"/>
    </row>
    <row r="197" customFormat="false" ht="12.75" hidden="false" customHeight="false" outlineLevel="0" collapsed="false">
      <c r="A197" s="8"/>
      <c r="B197" s="208"/>
      <c r="C197" s="28"/>
      <c r="D197" s="28"/>
      <c r="E197" s="210"/>
      <c r="F197" s="211"/>
      <c r="G197" s="209"/>
    </row>
    <row r="198" customFormat="false" ht="15.75" hidden="false" customHeight="false" outlineLevel="0" collapsed="false">
      <c r="A198" s="20" t="s">
        <v>963</v>
      </c>
      <c r="B198" s="20"/>
      <c r="C198" s="178"/>
      <c r="D198" s="46"/>
      <c r="E198" s="49"/>
      <c r="F198" s="212"/>
      <c r="G198" s="163"/>
    </row>
    <row r="199" customFormat="false" ht="29.25" hidden="false" customHeight="true" outlineLevel="0" collapsed="false">
      <c r="A199" s="168" t="s">
        <v>964</v>
      </c>
      <c r="B199" s="213" t="s">
        <v>965</v>
      </c>
      <c r="C199" s="166" t="s">
        <v>966</v>
      </c>
      <c r="D199" s="166"/>
      <c r="E199" s="214" t="n">
        <v>0.01</v>
      </c>
      <c r="F199" s="215" t="s">
        <v>967</v>
      </c>
      <c r="G199" s="215"/>
    </row>
  </sheetData>
  <mergeCells count="13">
    <mergeCell ref="A1:F1"/>
    <mergeCell ref="A13:B13"/>
    <mergeCell ref="A19:B19"/>
    <mergeCell ref="A70:B70"/>
    <mergeCell ref="A102:B102"/>
    <mergeCell ref="A113:B113"/>
    <mergeCell ref="A118:B118"/>
    <mergeCell ref="A134:B134"/>
    <mergeCell ref="A148:B148"/>
    <mergeCell ref="A155:B155"/>
    <mergeCell ref="A164:B164"/>
    <mergeCell ref="A198:B198"/>
    <mergeCell ref="F199:G199"/>
  </mergeCells>
  <printOptions headings="false" gridLines="false" gridLinesSet="true" horizontalCentered="false" verticalCentered="false"/>
  <pageMargins left="0.669444444444445" right="0.236111111111111" top="0.354166666666667" bottom="0.39375" header="0.511811023622047" footer="0.275694444444444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47.28"/>
    <col collapsed="false" customWidth="true" hidden="false" outlineLevel="0" max="3" min="3" style="4" width="15.99"/>
    <col collapsed="false" customWidth="true" hidden="false" outlineLevel="0" max="4" min="4" style="4" width="16.42"/>
    <col collapsed="false" customWidth="true" hidden="false" outlineLevel="0" max="5" min="5" style="1" width="13.99"/>
    <col collapsed="false" customWidth="true" hidden="false" outlineLevel="0" max="6" min="6" style="5" width="14.85"/>
    <col collapsed="false" customWidth="true" hidden="false" outlineLevel="0" max="7" min="7" style="5" width="13.99"/>
    <col collapsed="false" customWidth="false" hidden="false" outlineLevel="0" max="257" min="8" style="1" width="11.42"/>
  </cols>
  <sheetData>
    <row r="1" s="8" customFormat="true" ht="40.5" hidden="false" customHeight="true" outlineLevel="0" collapsed="false">
      <c r="A1" s="7" t="s">
        <v>968</v>
      </c>
      <c r="B1" s="7"/>
      <c r="C1" s="7"/>
      <c r="D1" s="7"/>
      <c r="E1" s="7"/>
      <c r="F1" s="7"/>
    </row>
    <row r="2" s="9" customFormat="true" ht="30" hidden="false" customHeight="true" outlineLevel="0" collapsed="false">
      <c r="B2" s="10"/>
      <c r="C2" s="12"/>
      <c r="D2" s="12"/>
      <c r="E2" s="216"/>
      <c r="F2" s="13"/>
      <c r="G2" s="13"/>
    </row>
    <row r="3" s="9" customFormat="true" ht="66" hidden="false" customHeight="true" outlineLevel="0" collapsed="false">
      <c r="B3" s="10"/>
      <c r="C3" s="12"/>
      <c r="D3" s="12"/>
      <c r="E3" s="216"/>
      <c r="F3" s="13"/>
      <c r="G3" s="13"/>
    </row>
    <row r="4" s="19" customFormat="true" ht="66" hidden="false" customHeight="true" outlineLevel="0" collapsed="false">
      <c r="A4" s="14" t="s">
        <v>1</v>
      </c>
      <c r="B4" s="15" t="s">
        <v>2</v>
      </c>
      <c r="C4" s="149" t="s">
        <v>3</v>
      </c>
      <c r="D4" s="17" t="s">
        <v>4</v>
      </c>
      <c r="E4" s="18" t="s">
        <v>5</v>
      </c>
      <c r="F4" s="18" t="s">
        <v>6</v>
      </c>
      <c r="G4" s="18" t="s">
        <v>7</v>
      </c>
    </row>
    <row r="5" customFormat="false" ht="27.95" hidden="false" customHeight="true" outlineLevel="0" collapsed="false">
      <c r="A5" s="217" t="s">
        <v>89</v>
      </c>
      <c r="B5" s="217"/>
      <c r="C5" s="22"/>
      <c r="D5" s="22"/>
      <c r="E5" s="218"/>
      <c r="F5" s="23"/>
      <c r="G5" s="25"/>
    </row>
    <row r="6" s="8" customFormat="true" ht="20.1" hidden="false" customHeight="true" outlineLevel="0" collapsed="false">
      <c r="A6" s="26"/>
      <c r="B6" s="26" t="s">
        <v>89</v>
      </c>
      <c r="C6" s="28"/>
      <c r="D6" s="28"/>
      <c r="E6" s="28"/>
      <c r="F6" s="29"/>
      <c r="G6" s="29"/>
    </row>
    <row r="7" s="8" customFormat="true" ht="27" hidden="false" customHeight="true" outlineLevel="0" collapsed="false">
      <c r="A7" s="219" t="s">
        <v>969</v>
      </c>
      <c r="B7" s="32" t="s">
        <v>970</v>
      </c>
      <c r="C7" s="33" t="s">
        <v>971</v>
      </c>
      <c r="D7" s="34" t="n">
        <v>3165140651806</v>
      </c>
      <c r="E7" s="34" t="n">
        <v>236</v>
      </c>
      <c r="F7" s="35" t="n">
        <f aca="false">E7*1.23</f>
        <v>290.28</v>
      </c>
      <c r="G7" s="37" t="s">
        <v>718</v>
      </c>
    </row>
    <row r="8" customFormat="false" ht="24" hidden="false" customHeight="true" outlineLevel="0" collapsed="false">
      <c r="A8" s="220" t="s">
        <v>972</v>
      </c>
      <c r="B8" s="32" t="s">
        <v>973</v>
      </c>
      <c r="C8" s="33" t="s">
        <v>974</v>
      </c>
      <c r="D8" s="34" t="n">
        <v>3165140471589</v>
      </c>
      <c r="E8" s="34" t="n">
        <v>403</v>
      </c>
      <c r="F8" s="35" t="n">
        <f aca="false">E8*1.23</f>
        <v>495.69</v>
      </c>
      <c r="G8" s="37"/>
    </row>
    <row r="9" customFormat="false" ht="24" hidden="false" customHeight="true" outlineLevel="0" collapsed="false">
      <c r="A9" s="220" t="s">
        <v>975</v>
      </c>
      <c r="B9" s="32" t="s">
        <v>976</v>
      </c>
      <c r="C9" s="33" t="s">
        <v>977</v>
      </c>
      <c r="D9" s="34" t="n">
        <v>3165140471640</v>
      </c>
      <c r="E9" s="34" t="n">
        <v>508</v>
      </c>
      <c r="F9" s="35" t="n">
        <f aca="false">E9*1.23</f>
        <v>624.84</v>
      </c>
      <c r="G9" s="37"/>
    </row>
    <row r="10" customFormat="false" ht="24" hidden="false" customHeight="true" outlineLevel="0" collapsed="false">
      <c r="A10" s="220" t="s">
        <v>978</v>
      </c>
      <c r="B10" s="32" t="s">
        <v>979</v>
      </c>
      <c r="C10" s="33" t="s">
        <v>980</v>
      </c>
      <c r="D10" s="34" t="n">
        <v>3165140471602</v>
      </c>
      <c r="E10" s="34" t="n">
        <v>466</v>
      </c>
      <c r="F10" s="35" t="n">
        <f aca="false">E10*1.23</f>
        <v>573.18</v>
      </c>
      <c r="G10" s="37"/>
    </row>
    <row r="11" customFormat="false" ht="24" hidden="false" customHeight="true" outlineLevel="0" collapsed="false">
      <c r="A11" s="220" t="s">
        <v>981</v>
      </c>
      <c r="B11" s="32" t="s">
        <v>982</v>
      </c>
      <c r="C11" s="33" t="s">
        <v>983</v>
      </c>
      <c r="D11" s="34" t="n">
        <v>3165140471633</v>
      </c>
      <c r="E11" s="34" t="n">
        <v>582</v>
      </c>
      <c r="F11" s="35" t="n">
        <f aca="false">E11*1.23</f>
        <v>715.86</v>
      </c>
      <c r="G11" s="37"/>
    </row>
    <row r="12" customFormat="false" ht="24" hidden="false" customHeight="true" outlineLevel="0" collapsed="false">
      <c r="A12" s="220" t="s">
        <v>984</v>
      </c>
      <c r="B12" s="32" t="s">
        <v>985</v>
      </c>
      <c r="C12" s="33" t="s">
        <v>986</v>
      </c>
      <c r="D12" s="34" t="s">
        <v>987</v>
      </c>
      <c r="E12" s="34" t="n">
        <v>646</v>
      </c>
      <c r="F12" s="35" t="n">
        <f aca="false">E12*1.23</f>
        <v>794.58</v>
      </c>
      <c r="G12" s="37"/>
    </row>
    <row r="13" customFormat="false" ht="24" hidden="false" customHeight="true" outlineLevel="0" collapsed="false">
      <c r="A13" s="220" t="s">
        <v>988</v>
      </c>
      <c r="B13" s="136" t="s">
        <v>989</v>
      </c>
      <c r="C13" s="131" t="s">
        <v>990</v>
      </c>
      <c r="D13" s="221" t="n">
        <v>3165140562898</v>
      </c>
      <c r="E13" s="34" t="n">
        <v>683</v>
      </c>
      <c r="F13" s="35" t="n">
        <f aca="false">E13*1.23</f>
        <v>840.09</v>
      </c>
      <c r="G13" s="37"/>
    </row>
    <row r="14" customFormat="false" ht="24" hidden="false" customHeight="true" outlineLevel="0" collapsed="false">
      <c r="A14" s="220" t="s">
        <v>991</v>
      </c>
      <c r="B14" s="136" t="s">
        <v>992</v>
      </c>
      <c r="C14" s="131" t="s">
        <v>993</v>
      </c>
      <c r="D14" s="221" t="n">
        <v>3165140562904</v>
      </c>
      <c r="E14" s="34" t="n">
        <v>758</v>
      </c>
      <c r="F14" s="35" t="n">
        <f aca="false">E14*1.23</f>
        <v>932.34</v>
      </c>
      <c r="G14" s="37"/>
    </row>
    <row r="15" customFormat="false" ht="24" hidden="false" customHeight="true" outlineLevel="0" collapsed="false">
      <c r="A15" s="220" t="s">
        <v>994</v>
      </c>
      <c r="B15" s="136" t="s">
        <v>995</v>
      </c>
      <c r="C15" s="131" t="s">
        <v>996</v>
      </c>
      <c r="D15" s="221" t="n">
        <v>3165140587921</v>
      </c>
      <c r="E15" s="34" t="n">
        <v>70</v>
      </c>
      <c r="F15" s="35" t="n">
        <f aca="false">E15*1.23</f>
        <v>86.1</v>
      </c>
      <c r="G15" s="37"/>
    </row>
    <row r="16" customFormat="false" ht="24" hidden="false" customHeight="true" outlineLevel="0" collapsed="false">
      <c r="A16" s="220" t="s">
        <v>997</v>
      </c>
      <c r="B16" s="136" t="s">
        <v>998</v>
      </c>
      <c r="C16" s="131" t="s">
        <v>999</v>
      </c>
      <c r="D16" s="221" t="n">
        <v>3165140606271</v>
      </c>
      <c r="E16" s="34" t="n">
        <v>70</v>
      </c>
      <c r="F16" s="35" t="n">
        <f aca="false">E16*1.23</f>
        <v>86.1</v>
      </c>
      <c r="G16" s="37"/>
    </row>
    <row r="17" customFormat="false" ht="24" hidden="false" customHeight="true" outlineLevel="0" collapsed="false">
      <c r="A17" s="26"/>
      <c r="B17" s="26" t="s">
        <v>1000</v>
      </c>
      <c r="C17" s="27"/>
      <c r="D17" s="28"/>
      <c r="E17" s="34"/>
      <c r="F17" s="35"/>
      <c r="G17" s="29"/>
    </row>
    <row r="18" customFormat="false" ht="42" hidden="false" customHeight="true" outlineLevel="0" collapsed="false">
      <c r="A18" s="220" t="s">
        <v>1001</v>
      </c>
      <c r="B18" s="32" t="s">
        <v>1002</v>
      </c>
      <c r="C18" s="33" t="s">
        <v>1003</v>
      </c>
      <c r="D18" s="34" t="n">
        <v>3165140562928</v>
      </c>
      <c r="E18" s="34" t="n">
        <v>286</v>
      </c>
      <c r="F18" s="35" t="n">
        <f aca="false">E18*1.23</f>
        <v>351.78</v>
      </c>
      <c r="G18" s="37"/>
    </row>
    <row r="19" s="8" customFormat="true" ht="18" hidden="false" customHeight="true" outlineLevel="0" collapsed="false">
      <c r="A19" s="39"/>
      <c r="B19" s="40"/>
      <c r="C19" s="41"/>
      <c r="D19" s="42"/>
      <c r="E19" s="34"/>
      <c r="F19" s="35"/>
      <c r="G19" s="43"/>
    </row>
    <row r="20" customFormat="false" ht="27.95" hidden="false" customHeight="true" outlineLevel="0" collapsed="false">
      <c r="A20" s="20" t="s">
        <v>166</v>
      </c>
      <c r="B20" s="20"/>
      <c r="C20" s="45"/>
      <c r="D20" s="46"/>
      <c r="E20" s="114"/>
      <c r="F20" s="107"/>
      <c r="G20" s="49"/>
    </row>
    <row r="21" s="8" customFormat="true" ht="20.1" hidden="false" customHeight="true" outlineLevel="0" collapsed="false">
      <c r="A21" s="26"/>
      <c r="B21" s="26" t="s">
        <v>166</v>
      </c>
      <c r="C21" s="27"/>
      <c r="D21" s="28"/>
      <c r="E21" s="34"/>
      <c r="F21" s="35"/>
      <c r="G21" s="29"/>
    </row>
    <row r="22" customFormat="false" ht="49.5" hidden="false" customHeight="true" outlineLevel="0" collapsed="false">
      <c r="A22" s="220" t="s">
        <v>1004</v>
      </c>
      <c r="B22" s="32" t="s">
        <v>1005</v>
      </c>
      <c r="C22" s="33" t="s">
        <v>1006</v>
      </c>
      <c r="D22" s="34" t="n">
        <v>3165140532471</v>
      </c>
      <c r="E22" s="34" t="n">
        <v>351</v>
      </c>
      <c r="F22" s="35" t="n">
        <f aca="false">E22*1.23</f>
        <v>431.73</v>
      </c>
      <c r="G22" s="37"/>
    </row>
    <row r="23" customFormat="false" ht="54" hidden="false" customHeight="true" outlineLevel="0" collapsed="false">
      <c r="A23" s="220" t="s">
        <v>1007</v>
      </c>
      <c r="B23" s="32" t="s">
        <v>1008</v>
      </c>
      <c r="C23" s="33" t="s">
        <v>1009</v>
      </c>
      <c r="D23" s="34" t="n">
        <v>3165140532501</v>
      </c>
      <c r="E23" s="34" t="n">
        <v>592</v>
      </c>
      <c r="F23" s="35" t="n">
        <f aca="false">E23*1.23</f>
        <v>728.16</v>
      </c>
      <c r="G23" s="37"/>
    </row>
    <row r="24" s="55" customFormat="true" ht="18.95" hidden="false" customHeight="true" outlineLevel="0" collapsed="false">
      <c r="A24" s="40"/>
      <c r="B24" s="40"/>
      <c r="C24" s="41"/>
      <c r="D24" s="42"/>
      <c r="E24" s="34"/>
      <c r="F24" s="35"/>
      <c r="G24" s="43"/>
    </row>
    <row r="25" customFormat="false" ht="27.95" hidden="false" customHeight="true" outlineLevel="0" collapsed="false">
      <c r="A25" s="20" t="s">
        <v>187</v>
      </c>
      <c r="B25" s="20"/>
      <c r="C25" s="45"/>
      <c r="D25" s="46"/>
      <c r="E25" s="114"/>
      <c r="F25" s="107"/>
      <c r="G25" s="49"/>
    </row>
    <row r="26" customFormat="false" ht="20.1" hidden="false" customHeight="true" outlineLevel="0" collapsed="false">
      <c r="A26" s="155"/>
      <c r="B26" s="155" t="s">
        <v>187</v>
      </c>
      <c r="C26" s="3"/>
      <c r="E26" s="34"/>
      <c r="F26" s="35"/>
      <c r="G26" s="156"/>
    </row>
    <row r="27" customFormat="false" ht="39" hidden="false" customHeight="true" outlineLevel="0" collapsed="false">
      <c r="A27" s="222" t="s">
        <v>1010</v>
      </c>
      <c r="B27" s="32" t="s">
        <v>1011</v>
      </c>
      <c r="C27" s="53" t="s">
        <v>1012</v>
      </c>
      <c r="D27" s="34" t="n">
        <v>3165140624794</v>
      </c>
      <c r="E27" s="34" t="n">
        <v>358</v>
      </c>
      <c r="F27" s="35" t="n">
        <f aca="false">E27*1.23</f>
        <v>440.34</v>
      </c>
      <c r="G27" s="61"/>
    </row>
    <row r="28" customFormat="false" ht="39" hidden="false" customHeight="true" outlineLevel="0" collapsed="false">
      <c r="A28" s="223" t="s">
        <v>1013</v>
      </c>
      <c r="B28" s="32" t="s">
        <v>1014</v>
      </c>
      <c r="C28" s="33" t="s">
        <v>1015</v>
      </c>
      <c r="D28" s="34" t="n">
        <v>3165140435550</v>
      </c>
      <c r="E28" s="34" t="n">
        <v>222</v>
      </c>
      <c r="F28" s="35" t="n">
        <f aca="false">E28*1.23</f>
        <v>273.06</v>
      </c>
      <c r="G28" s="38"/>
    </row>
    <row r="29" s="82" customFormat="true" ht="45" hidden="false" customHeight="true" outlineLevel="0" collapsed="false">
      <c r="A29" s="224" t="s">
        <v>1016</v>
      </c>
      <c r="B29" s="32" t="s">
        <v>1017</v>
      </c>
      <c r="C29" s="33" t="s">
        <v>1018</v>
      </c>
      <c r="D29" s="34" t="n">
        <v>3165140653497</v>
      </c>
      <c r="E29" s="34" t="n">
        <v>458</v>
      </c>
      <c r="F29" s="35" t="n">
        <f aca="false">E29*1.23</f>
        <v>563.34</v>
      </c>
      <c r="G29" s="181" t="s">
        <v>1019</v>
      </c>
    </row>
    <row r="30" s="55" customFormat="true" ht="18.95" hidden="false" customHeight="true" outlineLevel="0" collapsed="false">
      <c r="A30" s="40"/>
      <c r="B30" s="40"/>
      <c r="C30" s="41"/>
      <c r="D30" s="42"/>
      <c r="E30" s="34"/>
      <c r="F30" s="35"/>
      <c r="G30" s="43"/>
    </row>
    <row r="31" customFormat="false" ht="27.95" hidden="false" customHeight="true" outlineLevel="0" collapsed="false">
      <c r="A31" s="20" t="s">
        <v>1020</v>
      </c>
      <c r="B31" s="20"/>
      <c r="C31" s="45"/>
      <c r="D31" s="46"/>
      <c r="E31" s="114"/>
      <c r="F31" s="107"/>
      <c r="G31" s="49"/>
    </row>
    <row r="32" s="8" customFormat="true" ht="20.1" hidden="false" customHeight="true" outlineLevel="0" collapsed="false">
      <c r="A32" s="26"/>
      <c r="B32" s="26" t="s">
        <v>1021</v>
      </c>
      <c r="C32" s="225"/>
      <c r="D32" s="28"/>
      <c r="E32" s="34"/>
      <c r="F32" s="35"/>
      <c r="G32" s="29"/>
    </row>
    <row r="33" customFormat="false" ht="32.25" hidden="false" customHeight="true" outlineLevel="0" collapsed="false">
      <c r="A33" s="222" t="s">
        <v>1022</v>
      </c>
      <c r="B33" s="32" t="s">
        <v>1023</v>
      </c>
      <c r="C33" s="33" t="s">
        <v>1024</v>
      </c>
      <c r="D33" s="34" t="n">
        <v>3165140442527</v>
      </c>
      <c r="E33" s="34" t="n">
        <v>179</v>
      </c>
      <c r="F33" s="35" t="n">
        <f aca="false">E33*1.23</f>
        <v>220.17</v>
      </c>
      <c r="G33" s="79"/>
    </row>
    <row r="34" s="8" customFormat="true" ht="20.1" hidden="false" customHeight="true" outlineLevel="0" collapsed="false">
      <c r="A34" s="40"/>
      <c r="B34" s="40"/>
      <c r="C34" s="41"/>
      <c r="D34" s="42"/>
      <c r="E34" s="34"/>
      <c r="F34" s="35"/>
      <c r="G34" s="43"/>
    </row>
    <row r="35" s="8" customFormat="true" ht="20.1" hidden="false" customHeight="true" outlineLevel="0" collapsed="false">
      <c r="A35" s="20" t="s">
        <v>379</v>
      </c>
      <c r="B35" s="20"/>
      <c r="C35" s="45"/>
      <c r="D35" s="46"/>
      <c r="E35" s="114"/>
      <c r="F35" s="107"/>
      <c r="G35" s="49"/>
    </row>
    <row r="36" s="8" customFormat="true" ht="16.5" hidden="false" customHeight="true" outlineLevel="0" collapsed="false">
      <c r="A36" s="26"/>
      <c r="B36" s="26" t="s">
        <v>379</v>
      </c>
      <c r="C36" s="27"/>
      <c r="D36" s="28"/>
      <c r="E36" s="34"/>
      <c r="F36" s="35"/>
      <c r="G36" s="29"/>
    </row>
    <row r="37" s="8" customFormat="true" ht="27" hidden="false" customHeight="true" outlineLevel="0" collapsed="false">
      <c r="A37" s="222" t="s">
        <v>1025</v>
      </c>
      <c r="B37" s="32" t="s">
        <v>1026</v>
      </c>
      <c r="C37" s="33" t="s">
        <v>1027</v>
      </c>
      <c r="D37" s="34" t="n">
        <v>3165140562935</v>
      </c>
      <c r="E37" s="34" t="n">
        <v>229</v>
      </c>
      <c r="F37" s="35" t="n">
        <f aca="false">E37*1.23</f>
        <v>281.67</v>
      </c>
      <c r="G37" s="37"/>
    </row>
    <row r="38" s="8" customFormat="true" ht="27" hidden="false" customHeight="true" outlineLevel="0" collapsed="false">
      <c r="A38" s="222" t="s">
        <v>1028</v>
      </c>
      <c r="B38" s="32" t="s">
        <v>1029</v>
      </c>
      <c r="C38" s="33" t="s">
        <v>1030</v>
      </c>
      <c r="D38" s="34" t="n">
        <v>3165140603270</v>
      </c>
      <c r="E38" s="34" t="n">
        <v>181</v>
      </c>
      <c r="F38" s="35" t="n">
        <f aca="false">E38*1.23</f>
        <v>222.63</v>
      </c>
      <c r="G38" s="37"/>
    </row>
    <row r="39" s="8" customFormat="true" ht="20.1" hidden="false" customHeight="true" outlineLevel="0" collapsed="false">
      <c r="A39" s="40"/>
      <c r="B39" s="40"/>
      <c r="C39" s="42"/>
      <c r="D39" s="42"/>
      <c r="E39" s="42"/>
      <c r="F39" s="43"/>
      <c r="G39" s="43"/>
    </row>
    <row r="40" s="8" customFormat="true" ht="20.1" hidden="true" customHeight="true" outlineLevel="0" collapsed="false">
      <c r="A40" s="20"/>
      <c r="B40" s="152" t="s">
        <v>1031</v>
      </c>
      <c r="C40" s="46"/>
      <c r="D40" s="46"/>
      <c r="E40" s="46"/>
      <c r="F40" s="47"/>
      <c r="G40" s="49"/>
    </row>
    <row r="41" s="8" customFormat="true" ht="16.5" hidden="true" customHeight="true" outlineLevel="0" collapsed="false">
      <c r="A41" s="26"/>
      <c r="B41" s="26"/>
      <c r="C41" s="28"/>
      <c r="D41" s="28"/>
      <c r="E41" s="28"/>
      <c r="F41" s="29"/>
      <c r="G41" s="29"/>
    </row>
    <row r="42" s="8" customFormat="true" ht="27" hidden="true" customHeight="true" outlineLevel="0" collapsed="false">
      <c r="A42" s="222" t="s">
        <v>1032</v>
      </c>
      <c r="B42" s="136" t="s">
        <v>1032</v>
      </c>
      <c r="C42" s="226" t="s">
        <v>1033</v>
      </c>
      <c r="D42" s="221" t="n">
        <v>3165140379366</v>
      </c>
      <c r="E42" s="227"/>
      <c r="F42" s="228"/>
      <c r="G42" s="229" t="s">
        <v>1034</v>
      </c>
    </row>
    <row r="43" s="8" customFormat="true" ht="27" hidden="true" customHeight="true" outlineLevel="0" collapsed="false">
      <c r="A43" s="222" t="s">
        <v>1035</v>
      </c>
      <c r="B43" s="136"/>
      <c r="C43" s="226" t="s">
        <v>1036</v>
      </c>
      <c r="D43" s="221" t="s">
        <v>1037</v>
      </c>
      <c r="E43" s="227"/>
      <c r="F43" s="228"/>
      <c r="G43" s="229" t="s">
        <v>1038</v>
      </c>
    </row>
    <row r="44" s="8" customFormat="true" ht="27" hidden="true" customHeight="true" outlineLevel="0" collapsed="false">
      <c r="A44" s="222" t="s">
        <v>1039</v>
      </c>
      <c r="B44" s="132"/>
      <c r="C44" s="226" t="s">
        <v>1040</v>
      </c>
      <c r="D44" s="221" t="s">
        <v>1037</v>
      </c>
      <c r="E44" s="227"/>
      <c r="F44" s="228"/>
      <c r="G44" s="229" t="s">
        <v>1041</v>
      </c>
    </row>
    <row r="45" s="8" customFormat="true" ht="27" hidden="true" customHeight="true" outlineLevel="0" collapsed="false">
      <c r="A45" s="222"/>
      <c r="B45" s="32"/>
      <c r="C45" s="226"/>
      <c r="D45" s="34"/>
      <c r="E45" s="174"/>
      <c r="F45" s="79"/>
      <c r="G45" s="37"/>
    </row>
    <row r="46" s="8" customFormat="true" ht="12.75" hidden="false" customHeight="false" outlineLevel="0" collapsed="false">
      <c r="B46" s="208"/>
      <c r="C46" s="28"/>
      <c r="D46" s="28"/>
      <c r="F46" s="210"/>
      <c r="G46" s="210"/>
    </row>
    <row r="47" s="8" customFormat="true" ht="12.75" hidden="false" customHeight="false" outlineLevel="0" collapsed="false">
      <c r="B47" s="208"/>
      <c r="C47" s="28"/>
      <c r="D47" s="28"/>
      <c r="F47" s="210"/>
      <c r="G47" s="210"/>
    </row>
    <row r="48" s="8" customFormat="true" ht="12.75" hidden="false" customHeight="false" outlineLevel="0" collapsed="false">
      <c r="B48" s="208"/>
      <c r="C48" s="28"/>
      <c r="D48" s="28"/>
      <c r="F48" s="210"/>
      <c r="G48" s="210"/>
    </row>
    <row r="49" s="8" customFormat="true" ht="12.75" hidden="false" customHeight="false" outlineLevel="0" collapsed="false">
      <c r="B49" s="208"/>
      <c r="C49" s="28"/>
      <c r="D49" s="28"/>
      <c r="F49" s="210"/>
      <c r="G49" s="210"/>
    </row>
    <row r="50" s="8" customFormat="true" ht="12.75" hidden="false" customHeight="false" outlineLevel="0" collapsed="false">
      <c r="B50" s="208"/>
      <c r="C50" s="28"/>
      <c r="D50" s="28"/>
      <c r="F50" s="210"/>
      <c r="G50" s="210"/>
    </row>
    <row r="51" s="8" customFormat="true" ht="12.75" hidden="false" customHeight="false" outlineLevel="0" collapsed="false">
      <c r="B51" s="208"/>
      <c r="C51" s="28"/>
      <c r="D51" s="28"/>
      <c r="F51" s="210"/>
      <c r="G51" s="210"/>
    </row>
    <row r="52" s="8" customFormat="true" ht="12.75" hidden="false" customHeight="false" outlineLevel="0" collapsed="false">
      <c r="B52" s="208"/>
      <c r="C52" s="28"/>
      <c r="D52" s="28"/>
      <c r="F52" s="210"/>
      <c r="G52" s="210"/>
    </row>
    <row r="53" s="8" customFormat="true" ht="12.75" hidden="false" customHeight="false" outlineLevel="0" collapsed="false">
      <c r="B53" s="208"/>
      <c r="C53" s="28"/>
      <c r="D53" s="28"/>
      <c r="F53" s="210"/>
      <c r="G53" s="210"/>
    </row>
    <row r="54" s="8" customFormat="true" ht="12.75" hidden="false" customHeight="false" outlineLevel="0" collapsed="false">
      <c r="B54" s="208"/>
      <c r="C54" s="28"/>
      <c r="D54" s="28"/>
      <c r="F54" s="210"/>
      <c r="G54" s="210"/>
    </row>
    <row r="55" s="8" customFormat="true" ht="12.75" hidden="false" customHeight="false" outlineLevel="0" collapsed="false">
      <c r="B55" s="208"/>
      <c r="C55" s="28"/>
      <c r="D55" s="28"/>
      <c r="F55" s="210"/>
      <c r="G55" s="210"/>
    </row>
    <row r="56" s="8" customFormat="true" ht="12.75" hidden="false" customHeight="false" outlineLevel="0" collapsed="false">
      <c r="B56" s="208"/>
      <c r="C56" s="28"/>
      <c r="D56" s="28"/>
      <c r="F56" s="210"/>
      <c r="G56" s="210"/>
    </row>
    <row r="57" s="8" customFormat="true" ht="12.75" hidden="false" customHeight="false" outlineLevel="0" collapsed="false">
      <c r="B57" s="208"/>
      <c r="C57" s="28"/>
      <c r="D57" s="28"/>
      <c r="F57" s="210"/>
      <c r="G57" s="210"/>
    </row>
    <row r="58" s="8" customFormat="true" ht="12.75" hidden="false" customHeight="false" outlineLevel="0" collapsed="false">
      <c r="B58" s="208"/>
      <c r="C58" s="28"/>
      <c r="D58" s="28"/>
      <c r="F58" s="210"/>
      <c r="G58" s="210"/>
    </row>
    <row r="59" s="8" customFormat="true" ht="12.75" hidden="false" customHeight="false" outlineLevel="0" collapsed="false">
      <c r="B59" s="208"/>
      <c r="C59" s="28"/>
      <c r="D59" s="28"/>
      <c r="F59" s="210"/>
      <c r="G59" s="210"/>
    </row>
    <row r="60" s="8" customFormat="true" ht="12.75" hidden="false" customHeight="false" outlineLevel="0" collapsed="false">
      <c r="B60" s="208"/>
      <c r="C60" s="28"/>
      <c r="D60" s="28"/>
      <c r="F60" s="210"/>
      <c r="G60" s="210"/>
    </row>
    <row r="61" s="8" customFormat="true" ht="12.75" hidden="false" customHeight="false" outlineLevel="0" collapsed="false">
      <c r="B61" s="208"/>
      <c r="C61" s="28"/>
      <c r="D61" s="28"/>
      <c r="F61" s="210"/>
      <c r="G61" s="210"/>
    </row>
    <row r="62" s="8" customFormat="true" ht="12.75" hidden="false" customHeight="false" outlineLevel="0" collapsed="false">
      <c r="B62" s="208"/>
      <c r="C62" s="28"/>
      <c r="D62" s="28"/>
      <c r="F62" s="210"/>
      <c r="G62" s="210"/>
    </row>
    <row r="63" s="8" customFormat="true" ht="12.75" hidden="false" customHeight="false" outlineLevel="0" collapsed="false">
      <c r="B63" s="208"/>
      <c r="C63" s="28"/>
      <c r="D63" s="28"/>
      <c r="F63" s="210"/>
      <c r="G63" s="210"/>
    </row>
    <row r="64" s="8" customFormat="true" ht="12.75" hidden="false" customHeight="false" outlineLevel="0" collapsed="false">
      <c r="B64" s="208"/>
      <c r="C64" s="28"/>
      <c r="D64" s="28"/>
      <c r="F64" s="210"/>
      <c r="G64" s="210"/>
    </row>
    <row r="65" s="8" customFormat="true" ht="12.75" hidden="false" customHeight="false" outlineLevel="0" collapsed="false">
      <c r="B65" s="208"/>
      <c r="C65" s="28"/>
      <c r="D65" s="28"/>
      <c r="F65" s="210"/>
      <c r="G65" s="210"/>
    </row>
    <row r="66" s="8" customFormat="true" ht="12.75" hidden="false" customHeight="false" outlineLevel="0" collapsed="false">
      <c r="B66" s="208"/>
      <c r="C66" s="28"/>
      <c r="D66" s="28"/>
      <c r="F66" s="210"/>
      <c r="G66" s="210"/>
    </row>
    <row r="67" s="8" customFormat="true" ht="12.75" hidden="false" customHeight="false" outlineLevel="0" collapsed="false">
      <c r="B67" s="208"/>
      <c r="C67" s="28"/>
      <c r="D67" s="28"/>
      <c r="F67" s="210"/>
      <c r="G67" s="210"/>
    </row>
    <row r="68" s="8" customFormat="true" ht="12.75" hidden="false" customHeight="false" outlineLevel="0" collapsed="false">
      <c r="B68" s="208"/>
      <c r="C68" s="28"/>
      <c r="D68" s="28"/>
      <c r="F68" s="210"/>
      <c r="G68" s="210"/>
    </row>
    <row r="69" s="8" customFormat="true" ht="12.75" hidden="false" customHeight="false" outlineLevel="0" collapsed="false">
      <c r="B69" s="208"/>
      <c r="C69" s="28"/>
      <c r="D69" s="28"/>
      <c r="F69" s="210"/>
      <c r="G69" s="210"/>
    </row>
    <row r="70" s="8" customFormat="true" ht="12.75" hidden="false" customHeight="false" outlineLevel="0" collapsed="false">
      <c r="B70" s="208"/>
      <c r="C70" s="28"/>
      <c r="D70" s="28"/>
      <c r="F70" s="210"/>
      <c r="G70" s="210"/>
    </row>
    <row r="71" s="8" customFormat="true" ht="12.75" hidden="false" customHeight="false" outlineLevel="0" collapsed="false">
      <c r="B71" s="208"/>
      <c r="C71" s="28"/>
      <c r="D71" s="28"/>
      <c r="F71" s="210"/>
      <c r="G71" s="210"/>
    </row>
    <row r="72" s="8" customFormat="true" ht="12.75" hidden="false" customHeight="false" outlineLevel="0" collapsed="false">
      <c r="B72" s="208"/>
      <c r="C72" s="28"/>
      <c r="D72" s="28"/>
      <c r="F72" s="210"/>
      <c r="G72" s="210"/>
    </row>
    <row r="73" s="8" customFormat="true" ht="12.75" hidden="false" customHeight="false" outlineLevel="0" collapsed="false">
      <c r="B73" s="208"/>
      <c r="C73" s="28"/>
      <c r="D73" s="28"/>
      <c r="F73" s="210"/>
      <c r="G73" s="210"/>
    </row>
    <row r="74" s="8" customFormat="true" ht="12.75" hidden="false" customHeight="false" outlineLevel="0" collapsed="false">
      <c r="B74" s="208"/>
      <c r="C74" s="28"/>
      <c r="D74" s="28"/>
      <c r="F74" s="210"/>
      <c r="G74" s="210"/>
    </row>
    <row r="75" s="8" customFormat="true" ht="12.75" hidden="false" customHeight="false" outlineLevel="0" collapsed="false">
      <c r="B75" s="208"/>
      <c r="C75" s="28"/>
      <c r="D75" s="28"/>
      <c r="F75" s="210"/>
      <c r="G75" s="210"/>
    </row>
    <row r="76" s="8" customFormat="true" ht="12.75" hidden="false" customHeight="false" outlineLevel="0" collapsed="false">
      <c r="B76" s="208"/>
      <c r="C76" s="28"/>
      <c r="D76" s="28"/>
      <c r="F76" s="210"/>
      <c r="G76" s="210"/>
    </row>
    <row r="77" s="8" customFormat="true" ht="12.75" hidden="false" customHeight="false" outlineLevel="0" collapsed="false">
      <c r="B77" s="208"/>
      <c r="C77" s="28"/>
      <c r="D77" s="28"/>
      <c r="F77" s="210"/>
      <c r="G77" s="210"/>
    </row>
    <row r="78" s="8" customFormat="true" ht="12.75" hidden="false" customHeight="false" outlineLevel="0" collapsed="false">
      <c r="B78" s="208"/>
      <c r="C78" s="28"/>
      <c r="D78" s="28"/>
      <c r="F78" s="210"/>
      <c r="G78" s="210"/>
    </row>
    <row r="79" s="8" customFormat="true" ht="12.75" hidden="false" customHeight="false" outlineLevel="0" collapsed="false">
      <c r="B79" s="208"/>
      <c r="C79" s="28"/>
      <c r="D79" s="28"/>
      <c r="F79" s="210"/>
      <c r="G79" s="210"/>
    </row>
    <row r="80" s="8" customFormat="true" ht="12.75" hidden="false" customHeight="false" outlineLevel="0" collapsed="false">
      <c r="B80" s="208"/>
      <c r="C80" s="28"/>
      <c r="D80" s="28"/>
      <c r="F80" s="210"/>
      <c r="G80" s="210"/>
    </row>
    <row r="81" s="8" customFormat="true" ht="12.75" hidden="false" customHeight="false" outlineLevel="0" collapsed="false">
      <c r="B81" s="208"/>
      <c r="C81" s="28"/>
      <c r="D81" s="28"/>
      <c r="F81" s="210"/>
      <c r="G81" s="210"/>
    </row>
    <row r="82" s="8" customFormat="true" ht="12.75" hidden="false" customHeight="false" outlineLevel="0" collapsed="false">
      <c r="B82" s="208"/>
      <c r="C82" s="28"/>
      <c r="D82" s="28"/>
      <c r="F82" s="210"/>
      <c r="G82" s="210"/>
    </row>
    <row r="83" s="8" customFormat="true" ht="12.75" hidden="false" customHeight="false" outlineLevel="0" collapsed="false">
      <c r="B83" s="208"/>
      <c r="C83" s="28"/>
      <c r="D83" s="28"/>
      <c r="F83" s="210"/>
      <c r="G83" s="210"/>
    </row>
    <row r="84" s="8" customFormat="true" ht="12.75" hidden="false" customHeight="false" outlineLevel="0" collapsed="false">
      <c r="B84" s="208"/>
      <c r="C84" s="28"/>
      <c r="D84" s="28"/>
      <c r="F84" s="210"/>
      <c r="G84" s="210"/>
    </row>
    <row r="85" s="8" customFormat="true" ht="12.75" hidden="false" customHeight="false" outlineLevel="0" collapsed="false">
      <c r="B85" s="208"/>
      <c r="C85" s="28"/>
      <c r="D85" s="28"/>
      <c r="F85" s="210"/>
      <c r="G85" s="210"/>
    </row>
    <row r="86" s="8" customFormat="true" ht="12.75" hidden="false" customHeight="false" outlineLevel="0" collapsed="false">
      <c r="B86" s="208"/>
      <c r="C86" s="28"/>
      <c r="D86" s="28"/>
      <c r="F86" s="210"/>
      <c r="G86" s="210"/>
    </row>
    <row r="87" s="8" customFormat="true" ht="12.75" hidden="false" customHeight="false" outlineLevel="0" collapsed="false">
      <c r="B87" s="208"/>
      <c r="C87" s="28"/>
      <c r="D87" s="28"/>
      <c r="F87" s="210"/>
      <c r="G87" s="210"/>
    </row>
    <row r="88" s="8" customFormat="true" ht="12.75" hidden="false" customHeight="false" outlineLevel="0" collapsed="false">
      <c r="B88" s="208"/>
      <c r="C88" s="28"/>
      <c r="D88" s="28"/>
      <c r="F88" s="210"/>
      <c r="G88" s="210"/>
    </row>
    <row r="89" s="8" customFormat="true" ht="12.75" hidden="false" customHeight="false" outlineLevel="0" collapsed="false">
      <c r="B89" s="208"/>
      <c r="C89" s="28"/>
      <c r="D89" s="28"/>
      <c r="F89" s="210"/>
      <c r="G89" s="210"/>
    </row>
    <row r="90" s="8" customFormat="true" ht="12.75" hidden="false" customHeight="false" outlineLevel="0" collapsed="false">
      <c r="B90" s="208"/>
      <c r="C90" s="28"/>
      <c r="D90" s="28"/>
      <c r="F90" s="210"/>
      <c r="G90" s="210"/>
    </row>
    <row r="91" s="8" customFormat="true" ht="12.75" hidden="false" customHeight="false" outlineLevel="0" collapsed="false">
      <c r="B91" s="208"/>
      <c r="C91" s="28"/>
      <c r="D91" s="28"/>
      <c r="F91" s="210"/>
      <c r="G91" s="210"/>
    </row>
    <row r="92" s="8" customFormat="true" ht="12.75" hidden="false" customHeight="false" outlineLevel="0" collapsed="false">
      <c r="B92" s="208"/>
      <c r="C92" s="28"/>
      <c r="D92" s="28"/>
      <c r="F92" s="210"/>
      <c r="G92" s="210"/>
    </row>
    <row r="93" s="8" customFormat="true" ht="12.75" hidden="false" customHeight="false" outlineLevel="0" collapsed="false">
      <c r="B93" s="208"/>
      <c r="C93" s="28"/>
      <c r="D93" s="28"/>
      <c r="F93" s="210"/>
      <c r="G93" s="210"/>
    </row>
    <row r="94" s="8" customFormat="true" ht="12.75" hidden="false" customHeight="false" outlineLevel="0" collapsed="false">
      <c r="B94" s="208"/>
      <c r="C94" s="28"/>
      <c r="D94" s="28"/>
      <c r="F94" s="210"/>
      <c r="G94" s="210"/>
    </row>
    <row r="95" s="8" customFormat="true" ht="12.75" hidden="false" customHeight="false" outlineLevel="0" collapsed="false">
      <c r="B95" s="208"/>
      <c r="C95" s="28"/>
      <c r="D95" s="28"/>
      <c r="F95" s="210"/>
      <c r="G95" s="210"/>
    </row>
    <row r="96" s="8" customFormat="true" ht="12.75" hidden="false" customHeight="false" outlineLevel="0" collapsed="false">
      <c r="B96" s="208"/>
      <c r="C96" s="28"/>
      <c r="D96" s="28"/>
      <c r="F96" s="210"/>
      <c r="G96" s="210"/>
    </row>
    <row r="97" s="8" customFormat="true" ht="12.75" hidden="false" customHeight="false" outlineLevel="0" collapsed="false">
      <c r="B97" s="208"/>
      <c r="C97" s="28"/>
      <c r="D97" s="28"/>
      <c r="F97" s="210"/>
      <c r="G97" s="210"/>
    </row>
    <row r="98" s="8" customFormat="true" ht="12.75" hidden="false" customHeight="false" outlineLevel="0" collapsed="false">
      <c r="B98" s="208"/>
      <c r="C98" s="28"/>
      <c r="D98" s="28"/>
      <c r="F98" s="210"/>
      <c r="G98" s="210"/>
    </row>
    <row r="99" s="8" customFormat="true" ht="12.75" hidden="false" customHeight="false" outlineLevel="0" collapsed="false">
      <c r="B99" s="208"/>
      <c r="C99" s="28"/>
      <c r="D99" s="28"/>
      <c r="F99" s="210"/>
      <c r="G99" s="210"/>
    </row>
    <row r="100" s="8" customFormat="true" ht="12.75" hidden="false" customHeight="false" outlineLevel="0" collapsed="false">
      <c r="B100" s="208"/>
      <c r="C100" s="28"/>
      <c r="D100" s="28"/>
      <c r="F100" s="210"/>
      <c r="G100" s="210"/>
    </row>
    <row r="101" s="8" customFormat="true" ht="12.75" hidden="false" customHeight="false" outlineLevel="0" collapsed="false">
      <c r="B101" s="208"/>
      <c r="C101" s="28"/>
      <c r="D101" s="28"/>
      <c r="F101" s="210"/>
      <c r="G101" s="210"/>
    </row>
    <row r="102" s="8" customFormat="true" ht="12.75" hidden="false" customHeight="false" outlineLevel="0" collapsed="false">
      <c r="B102" s="208"/>
      <c r="C102" s="28"/>
      <c r="D102" s="28"/>
      <c r="F102" s="210"/>
      <c r="G102" s="210"/>
    </row>
    <row r="103" s="8" customFormat="true" ht="12.75" hidden="false" customHeight="false" outlineLevel="0" collapsed="false">
      <c r="B103" s="208"/>
      <c r="C103" s="28"/>
      <c r="D103" s="28"/>
      <c r="F103" s="210"/>
      <c r="G103" s="210"/>
    </row>
    <row r="104" s="8" customFormat="true" ht="12.75" hidden="false" customHeight="false" outlineLevel="0" collapsed="false">
      <c r="B104" s="208"/>
      <c r="C104" s="28"/>
      <c r="D104" s="28"/>
      <c r="F104" s="210"/>
      <c r="G104" s="210"/>
    </row>
    <row r="105" s="8" customFormat="true" ht="12.75" hidden="false" customHeight="false" outlineLevel="0" collapsed="false">
      <c r="B105" s="208"/>
      <c r="C105" s="28"/>
      <c r="D105" s="28"/>
      <c r="F105" s="210"/>
      <c r="G105" s="210"/>
    </row>
    <row r="106" s="8" customFormat="true" ht="12.75" hidden="false" customHeight="false" outlineLevel="0" collapsed="false">
      <c r="B106" s="208"/>
      <c r="C106" s="28"/>
      <c r="D106" s="28"/>
      <c r="F106" s="210"/>
      <c r="G106" s="210"/>
    </row>
    <row r="109" s="105" customFormat="true" ht="12.75" hidden="false" customHeight="false" outlineLevel="0" collapsed="false">
      <c r="A109" s="1"/>
      <c r="B109" s="2"/>
      <c r="C109" s="140"/>
      <c r="D109" s="140"/>
      <c r="F109" s="141"/>
      <c r="G109" s="141"/>
    </row>
  </sheetData>
  <mergeCells count="6">
    <mergeCell ref="A1:F1"/>
    <mergeCell ref="A5:B5"/>
    <mergeCell ref="A20:B20"/>
    <mergeCell ref="A25:B25"/>
    <mergeCell ref="A31:B31"/>
    <mergeCell ref="A35:B35"/>
  </mergeCells>
  <printOptions headings="false" gridLines="false" gridLinesSet="true" horizontalCentered="true" verticalCentered="false"/>
  <pageMargins left="0.433333333333333" right="0.157638888888889" top="0.708333333333333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1.42"/>
    <col collapsed="false" customWidth="true" hidden="false" outlineLevel="0" max="3" min="3" style="4" width="18.7"/>
    <col collapsed="false" customWidth="true" hidden="false" outlineLevel="0" max="4" min="4" style="5" width="18.7"/>
    <col collapsed="false" customWidth="true" hidden="false" outlineLevel="0" max="5" min="5" style="6" width="16.56"/>
    <col collapsed="false" customWidth="true" hidden="false" outlineLevel="0" max="6" min="6" style="5" width="14.7"/>
    <col collapsed="false" customWidth="false" hidden="false" outlineLevel="0" max="24" min="7" style="8" width="11.42"/>
    <col collapsed="false" customWidth="false" hidden="false" outlineLevel="0" max="257" min="25" style="1" width="11.42"/>
  </cols>
  <sheetData>
    <row r="1" s="8" customFormat="true" ht="29.25" hidden="false" customHeight="true" outlineLevel="0" collapsed="false">
      <c r="A1" s="7" t="s">
        <v>1042</v>
      </c>
      <c r="B1" s="7"/>
      <c r="C1" s="7"/>
      <c r="D1" s="7"/>
      <c r="E1" s="7"/>
    </row>
    <row r="2" s="9" customFormat="true" ht="30" hidden="false" customHeight="true" outlineLevel="0" collapsed="false">
      <c r="B2" s="10"/>
      <c r="C2" s="12"/>
      <c r="D2" s="13"/>
      <c r="F2" s="13"/>
    </row>
    <row r="3" s="9" customFormat="true" ht="62.25" hidden="false" customHeight="true" outlineLevel="0" collapsed="false">
      <c r="B3" s="10"/>
      <c r="C3" s="12"/>
      <c r="D3" s="13"/>
      <c r="F3" s="13"/>
    </row>
    <row r="4" s="19" customFormat="true" ht="60.75" hidden="false" customHeight="true" outlineLevel="0" collapsed="false">
      <c r="A4" s="149" t="s">
        <v>3</v>
      </c>
      <c r="B4" s="15" t="s">
        <v>2</v>
      </c>
      <c r="C4" s="17" t="s">
        <v>4</v>
      </c>
      <c r="D4" s="18" t="s">
        <v>5</v>
      </c>
      <c r="E4" s="15" t="s">
        <v>6</v>
      </c>
      <c r="F4" s="18" t="s">
        <v>7</v>
      </c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</row>
    <row r="5" customFormat="false" ht="27.95" hidden="false" customHeight="true" outlineLevel="0" collapsed="false">
      <c r="A5" s="22"/>
      <c r="B5" s="152"/>
      <c r="C5" s="22"/>
      <c r="D5" s="23"/>
      <c r="E5" s="24"/>
      <c r="F5" s="25"/>
    </row>
    <row r="6" s="8" customFormat="true" ht="20.1" hidden="false" customHeight="true" outlineLevel="0" collapsed="false">
      <c r="A6" s="28"/>
      <c r="B6" s="26" t="s">
        <v>8</v>
      </c>
      <c r="C6" s="28"/>
      <c r="D6" s="29"/>
      <c r="E6" s="30"/>
      <c r="F6" s="29"/>
    </row>
    <row r="7" s="8" customFormat="true" ht="20.1" hidden="false" customHeight="true" outlineLevel="0" collapsed="false">
      <c r="A7" s="230" t="s">
        <v>1043</v>
      </c>
      <c r="B7" s="32" t="s">
        <v>1044</v>
      </c>
      <c r="C7" s="34" t="n">
        <v>8710364034314</v>
      </c>
      <c r="D7" s="35" t="n">
        <v>421.2</v>
      </c>
      <c r="E7" s="36" t="n">
        <f aca="false">D7*1.23</f>
        <v>518.076</v>
      </c>
      <c r="F7" s="61"/>
    </row>
    <row r="8" s="8" customFormat="true" ht="18" hidden="false" customHeight="true" outlineLevel="0" collapsed="false">
      <c r="A8" s="42"/>
      <c r="B8" s="40"/>
      <c r="C8" s="42"/>
      <c r="D8" s="35"/>
      <c r="E8" s="36"/>
      <c r="F8" s="43"/>
    </row>
    <row r="9" customFormat="false" ht="27.95" hidden="false" customHeight="true" outlineLevel="0" collapsed="false">
      <c r="A9" s="46"/>
      <c r="B9" s="152"/>
      <c r="C9" s="46"/>
      <c r="D9" s="107"/>
      <c r="E9" s="48"/>
      <c r="F9" s="49"/>
    </row>
    <row r="10" s="8" customFormat="true" ht="17.25" hidden="false" customHeight="true" outlineLevel="0" collapsed="false">
      <c r="A10" s="42"/>
      <c r="B10" s="51" t="s">
        <v>1045</v>
      </c>
      <c r="C10" s="42"/>
      <c r="D10" s="35"/>
      <c r="E10" s="36"/>
      <c r="F10" s="43"/>
    </row>
    <row r="11" customFormat="false" ht="24" hidden="false" customHeight="true" outlineLevel="0" collapsed="false">
      <c r="A11" s="230" t="s">
        <v>1046</v>
      </c>
      <c r="B11" s="32" t="s">
        <v>1047</v>
      </c>
      <c r="C11" s="34" t="n">
        <v>8710364039746</v>
      </c>
      <c r="D11" s="35" t="n">
        <v>280.8</v>
      </c>
      <c r="E11" s="36" t="n">
        <f aca="false">D11*1.23</f>
        <v>345.384</v>
      </c>
      <c r="F11" s="61"/>
    </row>
    <row r="12" s="55" customFormat="true" ht="18.95" hidden="false" customHeight="true" outlineLevel="0" collapsed="false">
      <c r="A12" s="42"/>
      <c r="B12" s="40"/>
      <c r="C12" s="42"/>
      <c r="D12" s="35"/>
      <c r="E12" s="36"/>
      <c r="F12" s="43"/>
    </row>
    <row r="13" customFormat="false" ht="27.95" hidden="false" customHeight="true" outlineLevel="0" collapsed="false">
      <c r="A13" s="46"/>
      <c r="B13" s="152"/>
      <c r="C13" s="46"/>
      <c r="D13" s="107"/>
      <c r="E13" s="48"/>
      <c r="F13" s="49"/>
    </row>
    <row r="14" s="8" customFormat="true" ht="20.1" hidden="false" customHeight="true" outlineLevel="0" collapsed="false">
      <c r="A14" s="28"/>
      <c r="B14" s="26" t="s">
        <v>89</v>
      </c>
      <c r="C14" s="28"/>
      <c r="D14" s="35"/>
      <c r="E14" s="36"/>
      <c r="F14" s="29"/>
    </row>
    <row r="15" customFormat="false" ht="26.25" hidden="false" customHeight="true" outlineLevel="0" collapsed="false">
      <c r="A15" s="230" t="s">
        <v>1048</v>
      </c>
      <c r="B15" s="32" t="s">
        <v>1049</v>
      </c>
      <c r="C15" s="34" t="n">
        <v>8710364031030</v>
      </c>
      <c r="D15" s="35" t="n">
        <v>315.9</v>
      </c>
      <c r="E15" s="36" t="n">
        <f aca="false">D15*1.23</f>
        <v>388.557</v>
      </c>
      <c r="F15" s="61"/>
    </row>
    <row r="16" customFormat="false" ht="27.75" hidden="false" customHeight="true" outlineLevel="0" collapsed="false">
      <c r="A16" s="230" t="s">
        <v>1050</v>
      </c>
      <c r="B16" s="32" t="s">
        <v>1051</v>
      </c>
      <c r="C16" s="34" t="n">
        <v>8710364030842</v>
      </c>
      <c r="D16" s="35" t="n">
        <v>315.9</v>
      </c>
      <c r="E16" s="36" t="n">
        <f aca="false">D16*1.23</f>
        <v>388.557</v>
      </c>
      <c r="F16" s="61"/>
    </row>
    <row r="17" s="54" customFormat="true" ht="26.25" hidden="false" customHeight="true" outlineLevel="0" collapsed="false">
      <c r="A17" s="230" t="s">
        <v>1052</v>
      </c>
      <c r="B17" s="173" t="s">
        <v>1053</v>
      </c>
      <c r="C17" s="34" t="n">
        <v>8710364035069</v>
      </c>
      <c r="D17" s="35" t="n">
        <v>395.2</v>
      </c>
      <c r="E17" s="36" t="n">
        <f aca="false">D17*1.23</f>
        <v>486.096</v>
      </c>
      <c r="F17" s="61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</row>
    <row r="18" s="54" customFormat="true" ht="26.25" hidden="false" customHeight="true" outlineLevel="0" collapsed="false">
      <c r="A18" s="230" t="s">
        <v>1054</v>
      </c>
      <c r="B18" s="173" t="s">
        <v>1055</v>
      </c>
      <c r="C18" s="34" t="n">
        <v>8710364063994</v>
      </c>
      <c r="D18" s="35" t="n">
        <v>359</v>
      </c>
      <c r="E18" s="36" t="n">
        <f aca="false">D18*1.23</f>
        <v>441.57</v>
      </c>
      <c r="F18" s="61" t="s">
        <v>718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</row>
    <row r="19" s="54" customFormat="true" ht="28.5" hidden="false" customHeight="true" outlineLevel="0" collapsed="false">
      <c r="A19" s="230" t="s">
        <v>1056</v>
      </c>
      <c r="B19" s="173" t="s">
        <v>1057</v>
      </c>
      <c r="C19" s="34" t="n">
        <v>8710364064014</v>
      </c>
      <c r="D19" s="35" t="n">
        <v>430</v>
      </c>
      <c r="E19" s="36" t="n">
        <f aca="false">D19*1.23</f>
        <v>528.9</v>
      </c>
      <c r="F19" s="61" t="s">
        <v>718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</row>
    <row r="20" s="55" customFormat="true" ht="18.95" hidden="false" customHeight="true" outlineLevel="0" collapsed="false">
      <c r="A20" s="42"/>
      <c r="B20" s="40"/>
      <c r="C20" s="42"/>
      <c r="D20" s="98"/>
      <c r="E20" s="44"/>
      <c r="F20" s="43"/>
    </row>
    <row r="21" customFormat="false" ht="27.95" hidden="false" customHeight="true" outlineLevel="0" collapsed="false">
      <c r="A21" s="46"/>
      <c r="B21" s="151"/>
      <c r="C21" s="46"/>
      <c r="D21" s="107"/>
      <c r="E21" s="48"/>
      <c r="F21" s="49"/>
    </row>
    <row r="22" s="8" customFormat="true" ht="20.1" hidden="false" customHeight="true" outlineLevel="0" collapsed="false">
      <c r="A22" s="28"/>
      <c r="B22" s="26" t="s">
        <v>166</v>
      </c>
      <c r="C22" s="28"/>
      <c r="D22" s="35"/>
      <c r="E22" s="36"/>
      <c r="F22" s="29"/>
    </row>
    <row r="23" customFormat="false" ht="30" hidden="false" customHeight="true" outlineLevel="0" collapsed="false">
      <c r="A23" s="230" t="s">
        <v>1058</v>
      </c>
      <c r="B23" s="32" t="s">
        <v>1059</v>
      </c>
      <c r="C23" s="34" t="n">
        <v>8710364034666</v>
      </c>
      <c r="D23" s="35" t="n">
        <v>308.1</v>
      </c>
      <c r="E23" s="36" t="n">
        <f aca="false">D23*1.23</f>
        <v>378.963</v>
      </c>
      <c r="F23" s="61"/>
    </row>
    <row r="24" s="8" customFormat="true" ht="20.1" hidden="false" customHeight="true" outlineLevel="0" collapsed="false">
      <c r="A24" s="28"/>
      <c r="B24" s="26" t="s">
        <v>1060</v>
      </c>
      <c r="C24" s="28"/>
      <c r="D24" s="35"/>
      <c r="E24" s="36"/>
      <c r="F24" s="29"/>
    </row>
    <row r="25" customFormat="false" ht="30" hidden="false" customHeight="true" outlineLevel="0" collapsed="false">
      <c r="A25" s="230" t="s">
        <v>1061</v>
      </c>
      <c r="B25" s="32" t="s">
        <v>1062</v>
      </c>
      <c r="C25" s="34" t="n">
        <v>8710364028597</v>
      </c>
      <c r="D25" s="35" t="n">
        <v>175.5</v>
      </c>
      <c r="E25" s="36" t="n">
        <f aca="false">D25*1.23</f>
        <v>215.865</v>
      </c>
      <c r="F25" s="61"/>
    </row>
    <row r="26" s="55" customFormat="true" ht="18.95" hidden="false" customHeight="true" outlineLevel="0" collapsed="false">
      <c r="A26" s="42"/>
      <c r="B26" s="40"/>
      <c r="C26" s="42"/>
      <c r="D26" s="35"/>
      <c r="E26" s="36"/>
      <c r="F26" s="43"/>
    </row>
    <row r="27" customFormat="false" ht="27.95" hidden="false" customHeight="true" outlineLevel="0" collapsed="false">
      <c r="A27" s="46"/>
      <c r="B27" s="151"/>
      <c r="C27" s="46"/>
      <c r="D27" s="107"/>
      <c r="E27" s="48"/>
      <c r="F27" s="49"/>
    </row>
    <row r="28" s="8" customFormat="true" ht="20.1" hidden="false" customHeight="true" outlineLevel="0" collapsed="false">
      <c r="A28" s="28"/>
      <c r="B28" s="26" t="s">
        <v>187</v>
      </c>
      <c r="C28" s="28"/>
      <c r="D28" s="35"/>
      <c r="E28" s="36"/>
      <c r="F28" s="29"/>
    </row>
    <row r="29" customFormat="false" ht="54" hidden="false" customHeight="true" outlineLevel="0" collapsed="false">
      <c r="A29" s="230" t="s">
        <v>1063</v>
      </c>
      <c r="B29" s="32" t="s">
        <v>1064</v>
      </c>
      <c r="C29" s="34" t="n">
        <v>8710364031047</v>
      </c>
      <c r="D29" s="35" t="n">
        <v>280.8</v>
      </c>
      <c r="E29" s="36" t="n">
        <f aca="false">D29*1.23</f>
        <v>345.384</v>
      </c>
      <c r="F29" s="61"/>
    </row>
    <row r="30" customFormat="false" ht="54" hidden="false" customHeight="true" outlineLevel="0" collapsed="false">
      <c r="A30" s="231" t="s">
        <v>1065</v>
      </c>
      <c r="B30" s="32" t="s">
        <v>1066</v>
      </c>
      <c r="C30" s="34" t="n">
        <v>8710364063970</v>
      </c>
      <c r="D30" s="35" t="n">
        <v>160</v>
      </c>
      <c r="E30" s="36" t="n">
        <f aca="false">D30*1.23</f>
        <v>196.8</v>
      </c>
      <c r="F30" s="61" t="s">
        <v>718</v>
      </c>
    </row>
    <row r="31" s="55" customFormat="true" ht="18.95" hidden="false" customHeight="true" outlineLevel="0" collapsed="false">
      <c r="A31" s="42"/>
      <c r="B31" s="40"/>
      <c r="C31" s="42"/>
      <c r="D31" s="98"/>
      <c r="E31" s="44"/>
      <c r="F31" s="43"/>
    </row>
    <row r="32" customFormat="false" ht="27.95" hidden="false" customHeight="true" outlineLevel="0" collapsed="false">
      <c r="A32" s="46"/>
      <c r="B32" s="151"/>
      <c r="C32" s="46"/>
      <c r="D32" s="107"/>
      <c r="E32" s="48"/>
      <c r="F32" s="49"/>
    </row>
    <row r="33" customFormat="false" ht="20.1" hidden="false" customHeight="true" outlineLevel="0" collapsed="false">
      <c r="A33" s="28"/>
      <c r="B33" s="26" t="s">
        <v>1021</v>
      </c>
      <c r="C33" s="28"/>
      <c r="D33" s="35"/>
      <c r="E33" s="36"/>
      <c r="F33" s="29"/>
    </row>
    <row r="34" customFormat="false" ht="24" hidden="false" customHeight="true" outlineLevel="0" collapsed="false">
      <c r="A34" s="230" t="s">
        <v>1067</v>
      </c>
      <c r="B34" s="32" t="s">
        <v>1068</v>
      </c>
      <c r="C34" s="34" t="n">
        <v>8710364042425</v>
      </c>
      <c r="D34" s="35" t="n">
        <v>175.5</v>
      </c>
      <c r="E34" s="36" t="n">
        <f aca="false">D34*1.23</f>
        <v>215.865</v>
      </c>
      <c r="F34" s="61"/>
    </row>
    <row r="35" customFormat="false" ht="24" hidden="false" customHeight="true" outlineLevel="0" collapsed="false">
      <c r="A35" s="230" t="s">
        <v>1069</v>
      </c>
      <c r="B35" s="32" t="s">
        <v>1070</v>
      </c>
      <c r="C35" s="34" t="n">
        <v>8710364033515</v>
      </c>
      <c r="D35" s="35" t="n">
        <v>105.3</v>
      </c>
      <c r="E35" s="36" t="n">
        <f aca="false">D35*1.23</f>
        <v>129.519</v>
      </c>
      <c r="F35" s="61"/>
    </row>
    <row r="36" customFormat="false" ht="20.1" hidden="false" customHeight="true" outlineLevel="0" collapsed="false">
      <c r="A36" s="28"/>
      <c r="B36" s="26" t="s">
        <v>1071</v>
      </c>
      <c r="C36" s="28"/>
      <c r="D36" s="35"/>
      <c r="E36" s="36"/>
      <c r="F36" s="29"/>
    </row>
    <row r="37" customFormat="false" ht="24" hidden="false" customHeight="true" outlineLevel="0" collapsed="false">
      <c r="A37" s="230" t="s">
        <v>1072</v>
      </c>
      <c r="B37" s="32" t="s">
        <v>1073</v>
      </c>
      <c r="C37" s="34" t="n">
        <v>8710364040421</v>
      </c>
      <c r="D37" s="35" t="n">
        <v>68.9</v>
      </c>
      <c r="E37" s="36" t="n">
        <f aca="false">D37*1.23</f>
        <v>84.747</v>
      </c>
      <c r="F37" s="61"/>
    </row>
    <row r="38" customFormat="false" ht="20.1" hidden="false" customHeight="true" outlineLevel="0" collapsed="false">
      <c r="A38" s="42"/>
      <c r="B38" s="40"/>
      <c r="C38" s="42"/>
      <c r="D38" s="35"/>
      <c r="E38" s="36"/>
      <c r="F38" s="43"/>
    </row>
    <row r="39" customFormat="false" ht="24.75" hidden="false" customHeight="true" outlineLevel="0" collapsed="false">
      <c r="A39" s="178"/>
      <c r="B39" s="151"/>
      <c r="C39" s="46"/>
      <c r="D39" s="107"/>
      <c r="E39" s="48"/>
      <c r="F39" s="49"/>
    </row>
    <row r="40" customFormat="false" ht="37.5" hidden="false" customHeight="true" outlineLevel="0" collapsed="false">
      <c r="A40" s="28"/>
      <c r="B40" s="26" t="s">
        <v>1074</v>
      </c>
      <c r="C40" s="28"/>
      <c r="D40" s="35"/>
      <c r="E40" s="36"/>
      <c r="F40" s="29"/>
    </row>
    <row r="41" customFormat="false" ht="24" hidden="false" customHeight="true" outlineLevel="0" collapsed="false">
      <c r="A41" s="230" t="s">
        <v>1075</v>
      </c>
      <c r="B41" s="32" t="s">
        <v>1076</v>
      </c>
      <c r="C41" s="34" t="n">
        <v>8710364038039</v>
      </c>
      <c r="D41" s="35" t="n">
        <v>22.1</v>
      </c>
      <c r="E41" s="36" t="n">
        <f aca="false">D41*1.23</f>
        <v>27.183</v>
      </c>
      <c r="F41" s="61"/>
    </row>
    <row r="42" customFormat="false" ht="20.1" hidden="false" customHeight="true" outlineLevel="0" collapsed="false">
      <c r="A42" s="28"/>
      <c r="B42" s="26" t="s">
        <v>1077</v>
      </c>
      <c r="C42" s="232"/>
      <c r="D42" s="35"/>
      <c r="E42" s="36"/>
      <c r="F42" s="29"/>
    </row>
    <row r="43" customFormat="false" ht="24" hidden="false" customHeight="true" outlineLevel="0" collapsed="false">
      <c r="A43" s="230" t="s">
        <v>1078</v>
      </c>
      <c r="B43" s="32" t="s">
        <v>1079</v>
      </c>
      <c r="C43" s="34" t="n">
        <v>8710364034529</v>
      </c>
      <c r="D43" s="35" t="n">
        <v>105.3</v>
      </c>
      <c r="E43" s="36" t="n">
        <f aca="false">D43*1.23</f>
        <v>129.519</v>
      </c>
      <c r="F43" s="61"/>
    </row>
    <row r="44" customFormat="false" ht="12.75" hidden="false" customHeight="false" outlineLevel="0" collapsed="false">
      <c r="A44" s="8"/>
      <c r="B44" s="208"/>
      <c r="C44" s="28"/>
      <c r="D44" s="210"/>
      <c r="E44" s="36"/>
      <c r="F44" s="210"/>
    </row>
    <row r="45" customFormat="false" ht="28.5" hidden="false" customHeight="true" outlineLevel="0" collapsed="false">
      <c r="A45" s="46"/>
      <c r="B45" s="151"/>
      <c r="C45" s="46"/>
      <c r="D45" s="47"/>
      <c r="E45" s="48"/>
      <c r="F45" s="49"/>
    </row>
    <row r="46" customFormat="false" ht="20.1" hidden="false" customHeight="true" outlineLevel="0" collapsed="false">
      <c r="A46" s="28"/>
      <c r="B46" s="26" t="s">
        <v>850</v>
      </c>
      <c r="C46" s="28"/>
      <c r="D46" s="29"/>
      <c r="E46" s="36"/>
      <c r="F46" s="29"/>
    </row>
    <row r="47" customFormat="false" ht="19.5" hidden="false" customHeight="true" outlineLevel="0" collapsed="false">
      <c r="A47" s="230" t="n">
        <v>2610395906</v>
      </c>
      <c r="B47" s="32" t="s">
        <v>1080</v>
      </c>
      <c r="C47" s="34" t="n">
        <v>8710364034925</v>
      </c>
      <c r="D47" s="79" t="n">
        <v>84</v>
      </c>
      <c r="E47" s="36" t="n">
        <f aca="false">D47*1.23</f>
        <v>103.32</v>
      </c>
      <c r="F47" s="61"/>
    </row>
    <row r="48" customFormat="false" ht="12.75" hidden="false" customHeight="false" outlineLevel="0" collapsed="false">
      <c r="A48" s="8"/>
      <c r="B48" s="208"/>
      <c r="C48" s="28"/>
      <c r="D48" s="210"/>
      <c r="E48" s="233"/>
      <c r="F48" s="210"/>
    </row>
    <row r="49" customFormat="false" ht="12.75" hidden="false" customHeight="false" outlineLevel="0" collapsed="false">
      <c r="A49" s="8"/>
      <c r="B49" s="208"/>
      <c r="C49" s="28"/>
      <c r="D49" s="210"/>
      <c r="E49" s="233"/>
      <c r="F49" s="210"/>
    </row>
    <row r="50" customFormat="false" ht="12.75" hidden="false" customHeight="false" outlineLevel="0" collapsed="false">
      <c r="A50" s="8"/>
      <c r="B50" s="208"/>
      <c r="C50" s="28"/>
      <c r="D50" s="210"/>
      <c r="E50" s="233"/>
      <c r="F50" s="210"/>
    </row>
    <row r="51" customFormat="false" ht="12.75" hidden="false" customHeight="false" outlineLevel="0" collapsed="false">
      <c r="A51" s="8"/>
      <c r="B51" s="208"/>
      <c r="C51" s="28"/>
      <c r="D51" s="210"/>
      <c r="E51" s="233"/>
      <c r="F51" s="210"/>
    </row>
    <row r="52" customFormat="false" ht="12.75" hidden="false" customHeight="false" outlineLevel="0" collapsed="false">
      <c r="A52" s="8"/>
      <c r="B52" s="208"/>
      <c r="C52" s="28"/>
      <c r="D52" s="210"/>
      <c r="E52" s="233"/>
      <c r="F52" s="210"/>
    </row>
    <row r="53" customFormat="false" ht="12.75" hidden="false" customHeight="false" outlineLevel="0" collapsed="false">
      <c r="A53" s="8"/>
      <c r="B53" s="208"/>
      <c r="C53" s="28"/>
      <c r="D53" s="210"/>
      <c r="E53" s="233"/>
      <c r="F53" s="210"/>
    </row>
    <row r="54" customFormat="false" ht="12.75" hidden="false" customHeight="false" outlineLevel="0" collapsed="false">
      <c r="A54" s="8"/>
      <c r="B54" s="208"/>
      <c r="C54" s="28"/>
      <c r="D54" s="210"/>
      <c r="E54" s="233"/>
      <c r="F54" s="210"/>
    </row>
    <row r="55" customFormat="false" ht="12.75" hidden="false" customHeight="false" outlineLevel="0" collapsed="false">
      <c r="A55" s="8"/>
      <c r="B55" s="208"/>
      <c r="C55" s="28"/>
      <c r="D55" s="210"/>
      <c r="E55" s="233"/>
      <c r="F55" s="210"/>
    </row>
    <row r="56" customFormat="false" ht="12.75" hidden="false" customHeight="false" outlineLevel="0" collapsed="false">
      <c r="A56" s="8"/>
      <c r="B56" s="208"/>
      <c r="C56" s="28"/>
      <c r="D56" s="210"/>
      <c r="E56" s="233"/>
      <c r="F56" s="210"/>
    </row>
    <row r="57" customFormat="false" ht="12.75" hidden="false" customHeight="false" outlineLevel="0" collapsed="false">
      <c r="A57" s="8"/>
      <c r="B57" s="208"/>
      <c r="C57" s="28"/>
      <c r="D57" s="210"/>
      <c r="E57" s="233"/>
      <c r="F57" s="210"/>
    </row>
    <row r="58" customFormat="false" ht="12.75" hidden="false" customHeight="false" outlineLevel="0" collapsed="false">
      <c r="A58" s="8"/>
      <c r="B58" s="208"/>
      <c r="C58" s="28"/>
      <c r="D58" s="210"/>
      <c r="E58" s="233"/>
      <c r="F58" s="210"/>
    </row>
    <row r="59" customFormat="false" ht="12.75" hidden="false" customHeight="false" outlineLevel="0" collapsed="false">
      <c r="A59" s="8"/>
      <c r="B59" s="208"/>
      <c r="C59" s="28"/>
      <c r="D59" s="210"/>
      <c r="E59" s="233"/>
      <c r="F59" s="210"/>
    </row>
    <row r="60" customFormat="false" ht="12.75" hidden="false" customHeight="false" outlineLevel="0" collapsed="false">
      <c r="A60" s="8"/>
      <c r="B60" s="208"/>
      <c r="C60" s="28"/>
      <c r="D60" s="210"/>
      <c r="E60" s="233"/>
      <c r="F60" s="210"/>
    </row>
    <row r="61" customFormat="false" ht="12.75" hidden="false" customHeight="false" outlineLevel="0" collapsed="false">
      <c r="A61" s="8"/>
      <c r="B61" s="208"/>
      <c r="C61" s="28"/>
      <c r="D61" s="210"/>
      <c r="E61" s="233"/>
      <c r="F61" s="210"/>
    </row>
    <row r="62" customFormat="false" ht="12.75" hidden="false" customHeight="false" outlineLevel="0" collapsed="false">
      <c r="A62" s="8"/>
      <c r="B62" s="208"/>
      <c r="C62" s="28"/>
      <c r="D62" s="210"/>
      <c r="E62" s="233"/>
      <c r="F62" s="210"/>
    </row>
    <row r="63" customFormat="false" ht="12.75" hidden="false" customHeight="false" outlineLevel="0" collapsed="false">
      <c r="A63" s="8"/>
      <c r="B63" s="208"/>
      <c r="C63" s="28"/>
      <c r="D63" s="210"/>
      <c r="E63" s="233"/>
      <c r="F63" s="210"/>
    </row>
    <row r="64" customFormat="false" ht="12.75" hidden="false" customHeight="false" outlineLevel="0" collapsed="false">
      <c r="A64" s="8"/>
      <c r="B64" s="208"/>
      <c r="C64" s="28"/>
      <c r="D64" s="210"/>
      <c r="E64" s="233"/>
      <c r="F64" s="210"/>
    </row>
    <row r="65" customFormat="false" ht="12.75" hidden="false" customHeight="false" outlineLevel="0" collapsed="false">
      <c r="A65" s="8"/>
      <c r="B65" s="208"/>
      <c r="C65" s="28"/>
      <c r="D65" s="210"/>
      <c r="E65" s="233"/>
      <c r="F65" s="210"/>
    </row>
    <row r="66" customFormat="false" ht="12.75" hidden="false" customHeight="false" outlineLevel="0" collapsed="false">
      <c r="A66" s="8"/>
      <c r="B66" s="208"/>
      <c r="C66" s="28"/>
      <c r="D66" s="210"/>
      <c r="E66" s="233"/>
      <c r="F66" s="210"/>
    </row>
    <row r="67" s="8" customFormat="true" ht="12.75" hidden="false" customHeight="false" outlineLevel="0" collapsed="false">
      <c r="B67" s="208"/>
      <c r="C67" s="28"/>
      <c r="D67" s="210"/>
      <c r="E67" s="233"/>
      <c r="F67" s="210"/>
    </row>
    <row r="68" s="8" customFormat="true" ht="12.75" hidden="false" customHeight="false" outlineLevel="0" collapsed="false">
      <c r="B68" s="208"/>
      <c r="C68" s="28"/>
      <c r="D68" s="210"/>
      <c r="E68" s="233"/>
      <c r="F68" s="210"/>
    </row>
    <row r="69" s="8" customFormat="true" ht="12.75" hidden="false" customHeight="false" outlineLevel="0" collapsed="false">
      <c r="B69" s="208"/>
      <c r="C69" s="28"/>
      <c r="D69" s="210"/>
      <c r="E69" s="233"/>
      <c r="F69" s="210"/>
    </row>
    <row r="70" s="8" customFormat="true" ht="12.75" hidden="false" customHeight="false" outlineLevel="0" collapsed="false">
      <c r="B70" s="208"/>
      <c r="C70" s="28"/>
      <c r="D70" s="210"/>
      <c r="E70" s="233"/>
      <c r="F70" s="210"/>
    </row>
    <row r="71" s="8" customFormat="true" ht="12.75" hidden="false" customHeight="false" outlineLevel="0" collapsed="false">
      <c r="B71" s="208"/>
      <c r="C71" s="28"/>
      <c r="D71" s="210"/>
      <c r="E71" s="233"/>
      <c r="F71" s="210"/>
    </row>
    <row r="72" s="8" customFormat="true" ht="12.75" hidden="false" customHeight="false" outlineLevel="0" collapsed="false">
      <c r="B72" s="208"/>
      <c r="C72" s="28"/>
      <c r="D72" s="210"/>
      <c r="E72" s="233"/>
      <c r="F72" s="210"/>
    </row>
    <row r="73" s="8" customFormat="true" ht="12.75" hidden="false" customHeight="false" outlineLevel="0" collapsed="false">
      <c r="B73" s="208"/>
      <c r="C73" s="28"/>
      <c r="D73" s="210"/>
      <c r="E73" s="233"/>
      <c r="F73" s="210"/>
    </row>
    <row r="74" s="8" customFormat="true" ht="12.75" hidden="false" customHeight="false" outlineLevel="0" collapsed="false">
      <c r="B74" s="208"/>
      <c r="C74" s="28"/>
      <c r="D74" s="210"/>
      <c r="E74" s="233"/>
      <c r="F74" s="210"/>
    </row>
    <row r="75" s="8" customFormat="true" ht="12.75" hidden="false" customHeight="false" outlineLevel="0" collapsed="false">
      <c r="B75" s="208"/>
      <c r="C75" s="28"/>
      <c r="D75" s="210"/>
      <c r="E75" s="233"/>
      <c r="F75" s="210"/>
    </row>
    <row r="76" s="8" customFormat="true" ht="12.75" hidden="false" customHeight="false" outlineLevel="0" collapsed="false">
      <c r="B76" s="208"/>
      <c r="C76" s="28"/>
      <c r="D76" s="210"/>
      <c r="E76" s="233"/>
      <c r="F76" s="210"/>
    </row>
    <row r="77" s="8" customFormat="true" ht="12.75" hidden="false" customHeight="false" outlineLevel="0" collapsed="false">
      <c r="B77" s="208"/>
      <c r="C77" s="28"/>
      <c r="D77" s="210"/>
      <c r="E77" s="233"/>
      <c r="F77" s="210"/>
    </row>
    <row r="78" s="8" customFormat="true" ht="12.75" hidden="false" customHeight="false" outlineLevel="0" collapsed="false">
      <c r="B78" s="208"/>
      <c r="C78" s="28"/>
      <c r="D78" s="210"/>
      <c r="E78" s="233"/>
      <c r="F78" s="210"/>
    </row>
    <row r="79" s="8" customFormat="true" ht="12.75" hidden="false" customHeight="false" outlineLevel="0" collapsed="false">
      <c r="B79" s="208"/>
      <c r="C79" s="28"/>
      <c r="D79" s="210"/>
      <c r="E79" s="233"/>
      <c r="F79" s="210"/>
    </row>
    <row r="80" s="8" customFormat="true" ht="12.75" hidden="false" customHeight="false" outlineLevel="0" collapsed="false">
      <c r="B80" s="208"/>
      <c r="C80" s="28"/>
      <c r="D80" s="210"/>
      <c r="E80" s="233"/>
      <c r="F80" s="210"/>
    </row>
    <row r="81" s="8" customFormat="true" ht="12.75" hidden="false" customHeight="false" outlineLevel="0" collapsed="false">
      <c r="B81" s="208"/>
      <c r="C81" s="28"/>
      <c r="D81" s="210"/>
      <c r="E81" s="233"/>
      <c r="F81" s="210"/>
    </row>
    <row r="82" s="8" customFormat="true" ht="12.75" hidden="false" customHeight="false" outlineLevel="0" collapsed="false">
      <c r="B82" s="208"/>
      <c r="C82" s="28"/>
      <c r="D82" s="210"/>
      <c r="E82" s="233"/>
      <c r="F82" s="210"/>
    </row>
    <row r="83" s="8" customFormat="true" ht="12.75" hidden="false" customHeight="false" outlineLevel="0" collapsed="false">
      <c r="B83" s="208"/>
      <c r="C83" s="28"/>
      <c r="D83" s="210"/>
      <c r="E83" s="233"/>
      <c r="F83" s="210"/>
    </row>
    <row r="84" s="8" customFormat="true" ht="12.75" hidden="false" customHeight="false" outlineLevel="0" collapsed="false">
      <c r="B84" s="208"/>
      <c r="C84" s="28"/>
      <c r="D84" s="210"/>
      <c r="E84" s="233"/>
      <c r="F84" s="210"/>
    </row>
    <row r="85" s="8" customFormat="true" ht="12.75" hidden="false" customHeight="false" outlineLevel="0" collapsed="false">
      <c r="B85" s="208"/>
      <c r="C85" s="28"/>
      <c r="D85" s="210"/>
      <c r="E85" s="233"/>
      <c r="F85" s="210"/>
    </row>
    <row r="86" s="8" customFormat="true" ht="12.75" hidden="false" customHeight="false" outlineLevel="0" collapsed="false">
      <c r="B86" s="208"/>
      <c r="C86" s="28"/>
      <c r="D86" s="210"/>
      <c r="E86" s="233"/>
      <c r="F86" s="210"/>
    </row>
    <row r="87" s="8" customFormat="true" ht="12.75" hidden="false" customHeight="false" outlineLevel="0" collapsed="false">
      <c r="B87" s="208"/>
      <c r="C87" s="28"/>
      <c r="D87" s="210"/>
      <c r="E87" s="233"/>
      <c r="F87" s="210"/>
    </row>
    <row r="88" s="8" customFormat="true" ht="12.75" hidden="false" customHeight="false" outlineLevel="0" collapsed="false">
      <c r="B88" s="208"/>
      <c r="C88" s="28"/>
      <c r="D88" s="210"/>
      <c r="E88" s="233"/>
      <c r="F88" s="210"/>
    </row>
    <row r="89" s="8" customFormat="true" ht="12.75" hidden="false" customHeight="false" outlineLevel="0" collapsed="false">
      <c r="B89" s="208"/>
      <c r="C89" s="28"/>
      <c r="D89" s="210"/>
      <c r="E89" s="233"/>
      <c r="F89" s="210"/>
    </row>
    <row r="90" s="8" customFormat="true" ht="12.75" hidden="false" customHeight="false" outlineLevel="0" collapsed="false">
      <c r="B90" s="208"/>
      <c r="C90" s="28"/>
      <c r="D90" s="210"/>
      <c r="E90" s="233"/>
      <c r="F90" s="210"/>
    </row>
    <row r="91" s="8" customFormat="true" ht="12.75" hidden="false" customHeight="false" outlineLevel="0" collapsed="false">
      <c r="B91" s="208"/>
      <c r="C91" s="28"/>
      <c r="D91" s="210"/>
      <c r="E91" s="233"/>
      <c r="F91" s="210"/>
    </row>
    <row r="92" s="8" customFormat="true" ht="12.75" hidden="false" customHeight="false" outlineLevel="0" collapsed="false">
      <c r="B92" s="208"/>
      <c r="C92" s="28"/>
      <c r="D92" s="210"/>
      <c r="E92" s="233"/>
      <c r="F92" s="210"/>
    </row>
    <row r="93" s="8" customFormat="true" ht="12.75" hidden="false" customHeight="false" outlineLevel="0" collapsed="false">
      <c r="B93" s="208"/>
      <c r="C93" s="28"/>
      <c r="D93" s="210"/>
      <c r="E93" s="233"/>
      <c r="F93" s="210"/>
    </row>
    <row r="94" s="8" customFormat="true" ht="12.75" hidden="false" customHeight="false" outlineLevel="0" collapsed="false">
      <c r="B94" s="208"/>
      <c r="C94" s="28"/>
      <c r="D94" s="210"/>
      <c r="E94" s="233"/>
      <c r="F94" s="210"/>
    </row>
    <row r="95" s="8" customFormat="true" ht="12.75" hidden="false" customHeight="false" outlineLevel="0" collapsed="false">
      <c r="B95" s="208"/>
      <c r="C95" s="28"/>
      <c r="D95" s="210"/>
      <c r="E95" s="233"/>
      <c r="F95" s="210"/>
    </row>
    <row r="96" s="8" customFormat="true" ht="12.75" hidden="false" customHeight="false" outlineLevel="0" collapsed="false">
      <c r="B96" s="208"/>
      <c r="C96" s="28"/>
      <c r="D96" s="210"/>
      <c r="E96" s="233"/>
      <c r="F96" s="210"/>
    </row>
    <row r="97" s="8" customFormat="true" ht="12.75" hidden="false" customHeight="false" outlineLevel="0" collapsed="false">
      <c r="B97" s="208"/>
      <c r="C97" s="28"/>
      <c r="D97" s="210"/>
      <c r="E97" s="233"/>
      <c r="F97" s="210"/>
    </row>
    <row r="98" s="8" customFormat="true" ht="12.75" hidden="false" customHeight="false" outlineLevel="0" collapsed="false">
      <c r="B98" s="208"/>
      <c r="C98" s="28"/>
      <c r="D98" s="210"/>
      <c r="E98" s="233"/>
      <c r="F98" s="210"/>
    </row>
    <row r="99" s="8" customFormat="true" ht="12.75" hidden="false" customHeight="false" outlineLevel="0" collapsed="false">
      <c r="B99" s="208"/>
      <c r="C99" s="28"/>
      <c r="D99" s="210"/>
      <c r="E99" s="233"/>
      <c r="F99" s="210"/>
    </row>
    <row r="100" s="8" customFormat="true" ht="12.75" hidden="false" customHeight="false" outlineLevel="0" collapsed="false">
      <c r="B100" s="208"/>
      <c r="C100" s="28"/>
      <c r="D100" s="210"/>
      <c r="E100" s="233"/>
      <c r="F100" s="210"/>
    </row>
    <row r="101" s="8" customFormat="true" ht="12.75" hidden="false" customHeight="false" outlineLevel="0" collapsed="false">
      <c r="B101" s="208"/>
      <c r="C101" s="28"/>
      <c r="D101" s="210"/>
      <c r="E101" s="233"/>
      <c r="F101" s="210"/>
    </row>
    <row r="102" s="8" customFormat="true" ht="12.75" hidden="false" customHeight="false" outlineLevel="0" collapsed="false">
      <c r="B102" s="208"/>
      <c r="C102" s="28"/>
      <c r="D102" s="210"/>
      <c r="E102" s="233"/>
      <c r="F102" s="210"/>
    </row>
    <row r="109" s="105" customFormat="true" ht="12.75" hidden="false" customHeight="false" outlineLevel="0" collapsed="false">
      <c r="A109" s="1"/>
      <c r="B109" s="2"/>
      <c r="C109" s="140"/>
      <c r="D109" s="141"/>
      <c r="E109" s="142"/>
      <c r="F109" s="141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</sheetData>
  <mergeCells count="1">
    <mergeCell ref="A1:E1"/>
  </mergeCells>
  <printOptions headings="false" gridLines="false" gridLinesSet="true" horizontalCentered="true" verticalCentered="false"/>
  <pageMargins left="0.275694444444444" right="0.275694444444444" top="0.669444444444445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7:12:41Z</dcterms:created>
  <dc:creator>skw5wz</dc:creator>
  <dc:description/>
  <dc:language>en-US</dc:language>
  <cp:lastModifiedBy>Paweł Markowski</cp:lastModifiedBy>
  <cp:lastPrinted>2012-12-31T08:56:38Z</cp:lastPrinted>
  <dcterms:modified xsi:type="dcterms:W3CDTF">2013-01-28T09:55:45Z</dcterms:modified>
  <cp:revision>0</cp:revision>
  <dc:subject/>
  <dc:title/>
</cp:coreProperties>
</file>